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Print_Area" vbProcedure="false">Hoja1!$A$1:$M$76</definedName>
    <definedName function="false" hidden="false" localSheetId="1" name="Print_Area" vbProcedure="false">Hoja2!$A$1:$M$76</definedName>
    <definedName function="false" hidden="false" localSheetId="2" name="Print_Area" vbProcedure="false">Hoja3!$A$1:$M$76</definedName>
    <definedName function="false" hidden="false" localSheetId="3" name="Print_Area" vbProcedure="false">Hoja4!$A$1:$M$76</definedName>
    <definedName function="false" hidden="false" localSheetId="4" name="Print_Area" vbProcedure="false">Hoja5!$A$1:$M$76</definedName>
    <definedName function="false" hidden="false" localSheetId="5" name="Print_Area" vbProcedure="false">Hoja6!$A$1:$M$76</definedName>
    <definedName function="false" hidden="false" localSheetId="6" name="Print_Area" vbProcedure="false">Hoja7!$A$1:$M$76</definedName>
    <definedName function="false" hidden="false" localSheetId="7" name="Print_Area" vbProcedure="false">Hoja8!$A$1:$M$76</definedName>
    <definedName function="false" hidden="false" localSheetId="8" name="Print_Area" vbProcedure="false">Hoja9!$A$1:$M$76</definedName>
    <definedName function="false" hidden="false" localSheetId="9" name="Print_Area" vbProcedure="false">Hoja10!$A$1:$M$76</definedName>
    <definedName function="false" hidden="false" localSheetId="10" name="Print_Area" vbProcedure="false">Hoja11!$A$1:$M$76</definedName>
    <definedName function="false" hidden="false" localSheetId="11" name="Print_Area" vbProcedure="false">Hoja12!$A$1:$M$76</definedName>
    <definedName function="false" hidden="false" localSheetId="12" name="Print_Area" vbProcedure="false">Hoja13!$A$1:$M$76</definedName>
    <definedName function="false" hidden="false" localSheetId="13" name="Print_Area" vbProcedure="false">Hoja14!$A$1:$M$76</definedName>
    <definedName function="false" hidden="false" localSheetId="14" name="Print_Area" vbProcedure="false">Hoja15!$A$1:$M$76</definedName>
    <definedName function="false" hidden="false" localSheetId="15" name="Print_Area" vbProcedure="false">Hoja16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3" authorId="0">
      <text>
        <r>
          <rPr>
            <sz val="8"/>
            <color rgb="FF000000"/>
            <rFont val="Tahoma"/>
            <family val="0"/>
          </rPr>
          <t xml:space="preserve">Esta fórmula es Provisional y se encuentra en Revi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31</xdr:row>
                <xdr:rowOff>7</xdr:rowOff>
              </xdr:from>
              <xdr:to>
                <xdr:col>14</xdr:col>
                <xdr:colOff>44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16">
  <si>
    <t xml:space="preserve">FORMULA GENERAL</t>
  </si>
  <si>
    <t xml:space="preserve">Equilibrio Final</t>
  </si>
  <si>
    <t xml:space="preserve">Aniones</t>
  </si>
  <si>
    <t xml:space="preserve">Cationes</t>
  </si>
  <si>
    <t xml:space="preserve">Pesada</t>
  </si>
  <si>
    <t xml:space="preserve">Valor $</t>
  </si>
  <si>
    <t xml:space="preserve">ppm</t>
  </si>
  <si>
    <t xml:space="preserve">Composición</t>
  </si>
  <si>
    <t xml:space="preserve">meq/lt</t>
  </si>
  <si>
    <t xml:space="preserve">Fuentes</t>
  </si>
  <si>
    <t xml:space="preserve">kg</t>
  </si>
  <si>
    <t xml:space="preserve">Formula Líquida</t>
  </si>
  <si>
    <t xml:space="preserve">Agua</t>
  </si>
  <si>
    <t xml:space="preserve">Total</t>
  </si>
  <si>
    <t xml:space="preserve">Urea</t>
  </si>
  <si>
    <t xml:space="preserve">N-NO3</t>
  </si>
  <si>
    <t xml:space="preserve">Nitrato de Amonio - 33 %</t>
  </si>
  <si>
    <t xml:space="preserve">N-NH4</t>
  </si>
  <si>
    <t xml:space="preserve">Sulfato de Amonio</t>
  </si>
  <si>
    <t xml:space="preserve">N-Org.</t>
  </si>
  <si>
    <t xml:space="preserve">Nitrato de Potasio</t>
  </si>
  <si>
    <t xml:space="preserve">N-Total</t>
  </si>
  <si>
    <t xml:space="preserve">Nitrato de Calcio Sólido</t>
  </si>
  <si>
    <t xml:space="preserve">P2O5</t>
  </si>
  <si>
    <t xml:space="preserve">Nitrato de Magnesio Sólido Carber</t>
  </si>
  <si>
    <t xml:space="preserve">P</t>
  </si>
  <si>
    <t xml:space="preserve">Nitrato doble de Calcio y Magnesio Carber</t>
  </si>
  <si>
    <t xml:space="preserve">K2O</t>
  </si>
  <si>
    <t xml:space="preserve">Acido Nítrico</t>
  </si>
  <si>
    <t xml:space="preserve">K</t>
  </si>
  <si>
    <t xml:space="preserve">Hidróxido de Amonio</t>
  </si>
  <si>
    <t xml:space="preserve">CaO</t>
  </si>
  <si>
    <t xml:space="preserve">Acidor</t>
  </si>
  <si>
    <t xml:space="preserve">Ca</t>
  </si>
  <si>
    <t xml:space="preserve">MgO</t>
  </si>
  <si>
    <t xml:space="preserve">Sulfato de Potasio</t>
  </si>
  <si>
    <t xml:space="preserve">Mg</t>
  </si>
  <si>
    <t xml:space="preserve">Cloruro de Potasio</t>
  </si>
  <si>
    <t xml:space="preserve">S</t>
  </si>
  <si>
    <t xml:space="preserve">Hidróxido de Potasio</t>
  </si>
  <si>
    <t xml:space="preserve">Fe</t>
  </si>
  <si>
    <t xml:space="preserve">SulPoMag</t>
  </si>
  <si>
    <t xml:space="preserve">Mn</t>
  </si>
  <si>
    <t xml:space="preserve">Cu</t>
  </si>
  <si>
    <t xml:space="preserve">Fosfato MonoAmónico</t>
  </si>
  <si>
    <t xml:space="preserve">Zn</t>
  </si>
  <si>
    <t xml:space="preserve">Fosfato Diamónico</t>
  </si>
  <si>
    <t xml:space="preserve">B</t>
  </si>
  <si>
    <t xml:space="preserve">Acido Fosfórico</t>
  </si>
  <si>
    <t xml:space="preserve">Mo</t>
  </si>
  <si>
    <t xml:space="preserve">Fosfato Monopotásico</t>
  </si>
  <si>
    <t xml:space="preserve">Co</t>
  </si>
  <si>
    <t xml:space="preserve">Fosfato Dipotásico</t>
  </si>
  <si>
    <t xml:space="preserve">Cl</t>
  </si>
  <si>
    <t xml:space="preserve">Na</t>
  </si>
  <si>
    <t xml:space="preserve">Acido Sulfúrico</t>
  </si>
  <si>
    <t xml:space="preserve">H1</t>
  </si>
  <si>
    <t xml:space="preserve">Azufre Elemental</t>
  </si>
  <si>
    <t xml:space="preserve">H2</t>
  </si>
  <si>
    <t xml:space="preserve">H3</t>
  </si>
  <si>
    <t xml:space="preserve">Sulfato de Calcio</t>
  </si>
  <si>
    <t xml:space="preserve">OH</t>
  </si>
  <si>
    <t xml:space="preserve">Carbonato de Calcio</t>
  </si>
  <si>
    <t xml:space="preserve">HCO3</t>
  </si>
  <si>
    <t xml:space="preserve">Carbonato de Calcio y Magnesio</t>
  </si>
  <si>
    <t xml:space="preserve">Hidróxido de Calcio</t>
  </si>
  <si>
    <t xml:space="preserve">Equilibrio (H/OH) </t>
  </si>
  <si>
    <t xml:space="preserve">Oxido de Magnesio</t>
  </si>
  <si>
    <t xml:space="preserve">Concentración de H</t>
  </si>
  <si>
    <t xml:space="preserve">Carbonato de Magnesio</t>
  </si>
  <si>
    <t xml:space="preserve">Version Beta</t>
  </si>
  <si>
    <t xml:space="preserve">Sulfato de Magnesio</t>
  </si>
  <si>
    <t xml:space="preserve">pH Aproximado</t>
  </si>
  <si>
    <t xml:space="preserve">Nutriquel Magnesio</t>
  </si>
  <si>
    <t xml:space="preserve">Borax 48 %</t>
  </si>
  <si>
    <t xml:space="preserve">Solubor</t>
  </si>
  <si>
    <t xml:space="preserve">Acido Bórico</t>
  </si>
  <si>
    <t xml:space="preserve">SOLAMENTE MARQUE DATOS</t>
  </si>
  <si>
    <t xml:space="preserve">EN LAS CASILLAS VERDES</t>
  </si>
  <si>
    <t xml:space="preserve">Sulfato de Manganeso</t>
  </si>
  <si>
    <t xml:space="preserve">Volúmen Final de Agua lts.</t>
  </si>
  <si>
    <t xml:space="preserve">Oxido de Manganeso</t>
  </si>
  <si>
    <t xml:space="preserve">Relación de Dilución Total</t>
  </si>
  <si>
    <t xml:space="preserve">Terasol Manganeso 20 %</t>
  </si>
  <si>
    <t xml:space="preserve">Nutri-Quel-Mn</t>
  </si>
  <si>
    <t xml:space="preserve">Relación de Dilución Secundaria 1:</t>
  </si>
  <si>
    <t xml:space="preserve">Sulfato de Zinc</t>
  </si>
  <si>
    <t xml:space="preserve">Relación de Dilución Primaria</t>
  </si>
  <si>
    <t xml:space="preserve">Oxido de Zinc</t>
  </si>
  <si>
    <t xml:space="preserve">Volumen del Tanque de Concentrado</t>
  </si>
  <si>
    <t xml:space="preserve">Terasol Zinc 20 %</t>
  </si>
  <si>
    <t xml:space="preserve">Carga o Pesada; kg</t>
  </si>
  <si>
    <t xml:space="preserve">Nutri-Quel-Zn</t>
  </si>
  <si>
    <t xml:space="preserve">Sulfato de Cobre</t>
  </si>
  <si>
    <t xml:space="preserve">TDS; ppm</t>
  </si>
  <si>
    <t xml:space="preserve">Oxido de Cobre</t>
  </si>
  <si>
    <t xml:space="preserve">C.E.Aproximada</t>
  </si>
  <si>
    <t xml:space="preserve">Oxicloruro de Cobre</t>
  </si>
  <si>
    <t xml:space="preserve">Terasol Cobre 15 %</t>
  </si>
  <si>
    <t xml:space="preserve">Nutri-Quel-Cu</t>
  </si>
  <si>
    <t xml:space="preserve">COMPATIBILIDADES</t>
  </si>
  <si>
    <t xml:space="preserve">La siguiente es una muestra del posible reparto de fuentes entre</t>
  </si>
  <si>
    <t xml:space="preserve">Sulfato de Cobalto</t>
  </si>
  <si>
    <t xml:space="preserve">el Tanque A y el Tanque B, aunque pueden existir muchas otras</t>
  </si>
  <si>
    <t xml:space="preserve">Molibdato de Sodio</t>
  </si>
  <si>
    <t xml:space="preserve">formas de combinar las fuentes, igualmente compatibles.</t>
  </si>
  <si>
    <t xml:space="preserve">Molibdato de Amonio</t>
  </si>
  <si>
    <t xml:space="preserve">Producto Exra</t>
  </si>
  <si>
    <t xml:space="preserve">Lunes a Viernes</t>
  </si>
  <si>
    <t xml:space="preserve">Sabado  (Lavado de Manguera)</t>
  </si>
  <si>
    <t xml:space="preserve">Micro-Mix-1</t>
  </si>
  <si>
    <t xml:space="preserve">Micro-Mix-2 (Sin Manganeso)</t>
  </si>
  <si>
    <t xml:space="preserve">Terasol-Fe 20 %</t>
  </si>
  <si>
    <t xml:space="preserve">Nitrato de Amonio</t>
  </si>
  <si>
    <t xml:space="preserve">Nutri-Quel - Fe</t>
  </si>
  <si>
    <t xml:space="preserve">Nitrato de Calcio</t>
  </si>
  <si>
    <t xml:space="preserve">Sulfato Ferroso Anh. 30 %</t>
  </si>
  <si>
    <t xml:space="preserve">Nitrato de Magnesio</t>
  </si>
  <si>
    <t xml:space="preserve">Fosfato Monoamónico</t>
  </si>
  <si>
    <t xml:space="preserve">FERTISOLES ESPECIALES</t>
  </si>
  <si>
    <t xml:space="preserve">Fosfato MonoPotásico</t>
  </si>
  <si>
    <t xml:space="preserve">Acid-Quel</t>
  </si>
  <si>
    <t xml:space="preserve">50 % del Acido Fosfórico</t>
  </si>
  <si>
    <t xml:space="preserve">No se debe usar:</t>
  </si>
  <si>
    <t xml:space="preserve">Elementos Menores</t>
  </si>
  <si>
    <t xml:space="preserve">18-18-18-1-1 Multipropósito</t>
  </si>
  <si>
    <t xml:space="preserve">Fosfado Diamónico</t>
  </si>
  <si>
    <t xml:space="preserve">Sulfatos, Boratos, Molibdatos</t>
  </si>
  <si>
    <t xml:space="preserve">AGROFEED</t>
  </si>
  <si>
    <t xml:space="preserve">E. Menores Quelatados (Fe, Mn, Cu, Zn)</t>
  </si>
  <si>
    <t xml:space="preserve">HUMUS</t>
  </si>
  <si>
    <t xml:space="preserve">COMPOSICION</t>
  </si>
  <si>
    <t xml:space="preserve">Fórmula</t>
  </si>
  <si>
    <t xml:space="preserve">P.M.</t>
  </si>
  <si>
    <t xml:space="preserve">PRECIO/KG</t>
  </si>
  <si>
    <t xml:space="preserve">N-Nítrico</t>
  </si>
  <si>
    <t xml:space="preserve">N-Amoniacal</t>
  </si>
  <si>
    <t xml:space="preserve">N-Orgánico</t>
  </si>
  <si>
    <t xml:space="preserve">Fósforo P2O5</t>
  </si>
  <si>
    <t xml:space="preserve">Potasio K2O</t>
  </si>
  <si>
    <t xml:space="preserve">Calcio CaO</t>
  </si>
  <si>
    <t xml:space="preserve">Magnesio MgO</t>
  </si>
  <si>
    <t xml:space="preserve">Azufre S</t>
  </si>
  <si>
    <t xml:space="preserve">Hierro Fe</t>
  </si>
  <si>
    <t xml:space="preserve">Manganeso Mn</t>
  </si>
  <si>
    <t xml:space="preserve">Cobre, Cu</t>
  </si>
  <si>
    <t xml:space="preserve">Zinc, Zn</t>
  </si>
  <si>
    <t xml:space="preserve">Boro, B</t>
  </si>
  <si>
    <t xml:space="preserve">Molibdeno, Mo</t>
  </si>
  <si>
    <t xml:space="preserve">Cobalto, Co</t>
  </si>
  <si>
    <t xml:space="preserve">Cloro, Cl</t>
  </si>
  <si>
    <t xml:space="preserve">Hidrógeniones</t>
  </si>
  <si>
    <t xml:space="preserve">Hidroxilos</t>
  </si>
  <si>
    <t xml:space="preserve">(NH2)2CO</t>
  </si>
  <si>
    <t xml:space="preserve">NH4NO3</t>
  </si>
  <si>
    <t xml:space="preserve">(NH4)2SO4</t>
  </si>
  <si>
    <t xml:space="preserve">KNO3</t>
  </si>
  <si>
    <t xml:space="preserve">Ca(NO3)2.H2O Sólido</t>
  </si>
  <si>
    <t xml:space="preserve">Mg(NO3)2.6H2O</t>
  </si>
  <si>
    <t xml:space="preserve">Ca,Mg(NO3)2.2H2O</t>
  </si>
  <si>
    <t xml:space="preserve">HNO3</t>
  </si>
  <si>
    <t xml:space="preserve">NH4OH</t>
  </si>
  <si>
    <t xml:space="preserve">ACIDOR</t>
  </si>
  <si>
    <t xml:space="preserve">K2SO4</t>
  </si>
  <si>
    <t xml:space="preserve">KCl</t>
  </si>
  <si>
    <t xml:space="preserve">KOH</t>
  </si>
  <si>
    <t xml:space="preserve">(K2,Mg)SO4</t>
  </si>
  <si>
    <t xml:space="preserve">NH4H2PO4 MAP TECNICO</t>
  </si>
  <si>
    <t xml:space="preserve">(NH4)2HPO4 DAP TECNICO</t>
  </si>
  <si>
    <t xml:space="preserve">H3PO4</t>
  </si>
  <si>
    <t xml:space="preserve">KH2PO4</t>
  </si>
  <si>
    <t xml:space="preserve">K2HPO4</t>
  </si>
  <si>
    <t xml:space="preserve">H2SO4</t>
  </si>
  <si>
    <t xml:space="preserve">CaSO4.2H2O</t>
  </si>
  <si>
    <t xml:space="preserve">CaCO3</t>
  </si>
  <si>
    <t xml:space="preserve">(Ca,Mg)CO3</t>
  </si>
  <si>
    <t xml:space="preserve">Ca(OH)2</t>
  </si>
  <si>
    <t xml:space="preserve">MgCO3</t>
  </si>
  <si>
    <t xml:space="preserve">MgSO4.7H2O</t>
  </si>
  <si>
    <t xml:space="preserve">Nutriquel Mg</t>
  </si>
  <si>
    <t xml:space="preserve">Na2B4O7.4H2O</t>
  </si>
  <si>
    <t xml:space="preserve">Na2B5O8</t>
  </si>
  <si>
    <t xml:space="preserve">H3BO3</t>
  </si>
  <si>
    <t xml:space="preserve">MnSO4.4H2O</t>
  </si>
  <si>
    <t xml:space="preserve">MnO</t>
  </si>
  <si>
    <t xml:space="preserve">Terasol Mn</t>
  </si>
  <si>
    <t xml:space="preserve">ZnSO4.4H2O</t>
  </si>
  <si>
    <t xml:space="preserve">ZnO Agrícola del 65 %</t>
  </si>
  <si>
    <t xml:space="preserve">Terasol Zinc</t>
  </si>
  <si>
    <t xml:space="preserve">CuSO4.5H2O</t>
  </si>
  <si>
    <t xml:space="preserve">CuO</t>
  </si>
  <si>
    <t xml:space="preserve">CuOCl</t>
  </si>
  <si>
    <t xml:space="preserve">Terasol Cu</t>
  </si>
  <si>
    <t xml:space="preserve">Potasa Cáustica KOH</t>
  </si>
  <si>
    <t xml:space="preserve">Micro-Mix-2</t>
  </si>
  <si>
    <t xml:space="preserve">Terasol-Fe</t>
  </si>
  <si>
    <t xml:space="preserve">Nutri-Quel-Fe</t>
  </si>
  <si>
    <t xml:space="preserve">Sulfato Ferroso</t>
  </si>
  <si>
    <t xml:space="preserve">OTROS PRODUCTOS</t>
  </si>
  <si>
    <t xml:space="preserve">Acido Cítrico</t>
  </si>
  <si>
    <t xml:space="preserve">Acido Láctico</t>
  </si>
  <si>
    <t xml:space="preserve">Acido Húmico</t>
  </si>
  <si>
    <t xml:space="preserve">NonilFenol</t>
  </si>
  <si>
    <t xml:space="preserve">PropilenGlicol</t>
  </si>
  <si>
    <t xml:space="preserve">Nitrato de Calcio Líquido; lt; d = 1.48</t>
  </si>
  <si>
    <t xml:space="preserve">Nitrato de Magnesio Líquido d= 1.35</t>
  </si>
  <si>
    <t xml:space="preserve">Superfloc-A-836</t>
  </si>
  <si>
    <t xml:space="preserve">Hipoclorito de Sodio Liquido; kg</t>
  </si>
  <si>
    <t xml:space="preserve">APORTES</t>
  </si>
  <si>
    <t xml:space="preserve">Hidrogeniones</t>
  </si>
  <si>
    <t xml:space="preserve">Hidroxilos, OH</t>
  </si>
  <si>
    <t xml:space="preserve">Aportes</t>
  </si>
  <si>
    <t xml:space="preserve">Composición Garantizada</t>
  </si>
  <si>
    <t xml:space="preserve">Sólida </t>
  </si>
  <si>
    <t xml:space="preserve">gr</t>
  </si>
  <si>
    <t xml:space="preserve">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0"/>
    <numFmt numFmtId="167" formatCode="[$-409]m/d/yyyy\ h:mm"/>
    <numFmt numFmtId="168" formatCode="\$#,##0_);&quot;($&quot;#,##0\)"/>
    <numFmt numFmtId="169" formatCode="0.00"/>
    <numFmt numFmtId="170" formatCode="\$#,##0.00_);&quot;($&quot;#,##0.00\)"/>
    <numFmt numFmtId="171" formatCode="0"/>
    <numFmt numFmtId="172" formatCode="General"/>
    <numFmt numFmtId="173" formatCode="0%"/>
    <numFmt numFmtId="174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DFDF"/>
        <bgColor rgb="FFFFFFC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0" xfId="20"/>
    <cellStyle name="Punto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6.7"/>
    <col collapsed="false" customWidth="true" hidden="false" outlineLevel="0" max="3" min="3" style="2" width="10.71"/>
    <col collapsed="false" customWidth="true" hidden="false" outlineLevel="0" max="4" min="4" style="1" width="13.99"/>
    <col collapsed="false" customWidth="true" hidden="false" outlineLevel="0" max="5" min="5" style="1" width="7.42"/>
    <col collapsed="false" customWidth="true" hidden="false" outlineLevel="0" max="6" min="6" style="1" width="10.41"/>
    <col collapsed="false" customWidth="true" hidden="true" outlineLevel="0" max="7" min="7" style="1" width="3.14"/>
    <col collapsed="false" customWidth="true" hidden="false" outlineLevel="0" max="8" min="8" style="1" width="11.56"/>
    <col collapsed="false" customWidth="true" hidden="tru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true" hidden="false" outlineLevel="0" max="14" min="14" style="1" width="11.99"/>
    <col collapsed="false" customWidth="true" hidden="false" outlineLevel="0" max="15" min="15" style="1" width="10.13"/>
    <col collapsed="false" customWidth="true" hidden="false" outlineLevel="0" max="16" min="16" style="1" width="9.56"/>
    <col collapsed="false" customWidth="true" hidden="false" outlineLevel="0" max="17" min="17" style="1" width="6.28"/>
    <col collapsed="false" customWidth="true" hidden="false" outlineLevel="0" max="18" min="18" style="1" width="6.7"/>
    <col collapsed="false" customWidth="true" hidden="false" outlineLevel="0" max="19" min="19" style="1" width="5.41"/>
  </cols>
  <sheetData>
    <row r="1" customFormat="false" ht="18" hidden="false" customHeight="false" outlineLevel="0" collapsed="false">
      <c r="A1" s="3" t="s">
        <v>0</v>
      </c>
      <c r="H1" s="4"/>
      <c r="I1" s="4"/>
      <c r="L1" s="5" t="s">
        <v>1</v>
      </c>
      <c r="M1" s="5"/>
    </row>
    <row r="2" customFormat="false" ht="18" hidden="false" customHeight="false" outlineLevel="0" collapsed="false">
      <c r="A2" s="6" t="n">
        <f aca="true">NOW()</f>
        <v>46233.2455762487</v>
      </c>
      <c r="C2" s="7"/>
      <c r="D2" s="8"/>
      <c r="L2" s="9" t="s">
        <v>2</v>
      </c>
      <c r="M2" s="9" t="s">
        <v>3</v>
      </c>
    </row>
    <row r="3" customFormat="false" ht="20.25" hidden="false" customHeight="false" outlineLevel="0" collapsed="false">
      <c r="A3" s="10" t="s">
        <v>0</v>
      </c>
      <c r="C3" s="11" t="s">
        <v>4</v>
      </c>
      <c r="D3" s="11" t="s">
        <v>5</v>
      </c>
      <c r="F3" s="12" t="s">
        <v>6</v>
      </c>
      <c r="G3" s="12"/>
      <c r="H3" s="12"/>
      <c r="J3" s="12" t="s">
        <v>7</v>
      </c>
      <c r="K3" s="12"/>
      <c r="L3" s="8" t="s">
        <v>8</v>
      </c>
      <c r="M3" s="8"/>
    </row>
    <row r="4" customFormat="false" ht="18" hidden="false" customHeight="false" outlineLevel="0" collapsed="false">
      <c r="A4" s="13" t="s">
        <v>9</v>
      </c>
      <c r="B4" s="8" t="s">
        <v>10</v>
      </c>
      <c r="C4" s="14"/>
      <c r="D4" s="15" t="n">
        <f aca="false">SUM(D6:D78)</f>
        <v>0</v>
      </c>
      <c r="F4" s="13" t="s">
        <v>11</v>
      </c>
      <c r="H4" s="5"/>
      <c r="J4" s="16" t="s">
        <v>12</v>
      </c>
      <c r="K4" s="16"/>
      <c r="L4" s="17" t="n">
        <f aca="false">SUM(L6:L32)</f>
        <v>0</v>
      </c>
      <c r="M4" s="18" t="n">
        <f aca="false">SUM(M6:M32)</f>
        <v>0</v>
      </c>
    </row>
    <row r="5" customFormat="false" ht="12.75" hidden="false" customHeight="false" outlineLevel="0" collapsed="false">
      <c r="A5" s="19" t="s">
        <v>13</v>
      </c>
      <c r="B5" s="1" t="n">
        <f aca="false">SUM(B6:B79)</f>
        <v>0</v>
      </c>
      <c r="C5" s="20"/>
      <c r="H5" s="8" t="s">
        <v>6</v>
      </c>
      <c r="J5" s="8" t="s">
        <v>6</v>
      </c>
      <c r="K5" s="8" t="s">
        <v>8</v>
      </c>
      <c r="L5" s="21"/>
      <c r="M5" s="21"/>
    </row>
    <row r="6" customFormat="false" ht="12.75" hidden="false" customHeight="false" outlineLevel="0" collapsed="false">
      <c r="A6" s="1" t="s">
        <v>14</v>
      </c>
      <c r="B6" s="22"/>
      <c r="C6" s="23" t="e">
        <f aca="false">B6/$B$5*$C$4</f>
        <v>#DIV/0!</v>
      </c>
      <c r="D6" s="24" t="n">
        <f aca="false">B6*Hoja2!C6</f>
        <v>0</v>
      </c>
      <c r="F6" s="8" t="s">
        <v>15</v>
      </c>
      <c r="H6" s="25" t="n">
        <f aca="false">Hoja3!B89*1000*1000/$K$45</f>
        <v>0</v>
      </c>
      <c r="J6" s="26" t="n">
        <f aca="false">K6*14</f>
        <v>0</v>
      </c>
      <c r="K6" s="27"/>
      <c r="L6" s="21" t="n">
        <f aca="false">H6/14+K6</f>
        <v>0</v>
      </c>
      <c r="M6" s="21"/>
    </row>
    <row r="7" customFormat="false" ht="12.75" hidden="false" customHeight="false" outlineLevel="0" collapsed="false">
      <c r="A7" s="1" t="s">
        <v>16</v>
      </c>
      <c r="B7" s="22"/>
      <c r="C7" s="28" t="e">
        <f aca="false">B7/$B$5*$C$4</f>
        <v>#DIV/0!</v>
      </c>
      <c r="D7" s="29" t="n">
        <f aca="false">B7*Hoja2!C7</f>
        <v>0</v>
      </c>
      <c r="F7" s="8" t="s">
        <v>17</v>
      </c>
      <c r="H7" s="25" t="n">
        <f aca="false">Hoja3!B90*1000*1000/$K$45</f>
        <v>0</v>
      </c>
      <c r="J7" s="26" t="n">
        <f aca="false">K7*14</f>
        <v>0</v>
      </c>
      <c r="K7" s="27"/>
      <c r="L7" s="21"/>
      <c r="M7" s="21" t="n">
        <f aca="false">H7/14+K7</f>
        <v>0</v>
      </c>
    </row>
    <row r="8" customFormat="false" ht="12.75" hidden="false" customHeight="false" outlineLevel="0" collapsed="false">
      <c r="A8" s="1" t="s">
        <v>18</v>
      </c>
      <c r="B8" s="22"/>
      <c r="C8" s="28" t="e">
        <f aca="false">B8/$B$5*$C$4</f>
        <v>#DIV/0!</v>
      </c>
      <c r="D8" s="29" t="n">
        <f aca="false">B8*Hoja2!C8</f>
        <v>0</v>
      </c>
      <c r="F8" s="8" t="s">
        <v>19</v>
      </c>
      <c r="G8" s="30"/>
      <c r="H8" s="25" t="n">
        <f aca="false">Hoja3!B91*1000*1000/$K$45</f>
        <v>0</v>
      </c>
      <c r="J8" s="26"/>
      <c r="K8" s="31"/>
      <c r="L8" s="21"/>
      <c r="M8" s="21"/>
    </row>
    <row r="9" customFormat="false" ht="12.75" hidden="false" customHeight="false" outlineLevel="0" collapsed="false">
      <c r="A9" s="1" t="s">
        <v>20</v>
      </c>
      <c r="B9" s="22"/>
      <c r="C9" s="28" t="e">
        <f aca="false">B9/$B$5*$C$4</f>
        <v>#DIV/0!</v>
      </c>
      <c r="D9" s="29" t="n">
        <f aca="false">B9*Hoja2!C9</f>
        <v>0</v>
      </c>
      <c r="F9" s="8" t="s">
        <v>21</v>
      </c>
      <c r="G9" s="9"/>
      <c r="H9" s="25" t="n">
        <f aca="false">Hoja3!B92*1000*1000/$K$45</f>
        <v>0</v>
      </c>
      <c r="J9" s="26" t="n">
        <f aca="false">SUM(J6:J8)</f>
        <v>0</v>
      </c>
      <c r="K9" s="27"/>
      <c r="L9" s="21"/>
      <c r="M9" s="21"/>
    </row>
    <row r="10" customFormat="false" ht="12.75" hidden="false" customHeight="false" outlineLevel="0" collapsed="false">
      <c r="A10" s="1" t="s">
        <v>22</v>
      </c>
      <c r="B10" s="22"/>
      <c r="C10" s="28" t="e">
        <f aca="false">B10/$B$5*$C$4</f>
        <v>#DIV/0!</v>
      </c>
      <c r="D10" s="29" t="n">
        <f aca="false">B10*Hoja2!C10</f>
        <v>0</v>
      </c>
      <c r="F10" s="32" t="s">
        <v>23</v>
      </c>
      <c r="G10" s="33"/>
      <c r="H10" s="25" t="n">
        <f aca="false">Hoja3!B93*1000*1000/$K$45</f>
        <v>0</v>
      </c>
      <c r="J10" s="31"/>
      <c r="K10" s="31"/>
      <c r="L10" s="21"/>
      <c r="M10" s="21"/>
    </row>
    <row r="11" customFormat="false" ht="12.75" hidden="false" customHeight="false" outlineLevel="0" collapsed="false">
      <c r="A11" s="1" t="s">
        <v>24</v>
      </c>
      <c r="B11" s="22"/>
      <c r="C11" s="28" t="e">
        <f aca="false">B11/$B$5*$C$4</f>
        <v>#DIV/0!</v>
      </c>
      <c r="D11" s="29" t="n">
        <f aca="false">B11*Hoja2!C11</f>
        <v>0</v>
      </c>
      <c r="F11" s="8" t="s">
        <v>25</v>
      </c>
      <c r="H11" s="25" t="n">
        <f aca="false">Hoja3!B94*1000*1000/$K$45</f>
        <v>0</v>
      </c>
      <c r="J11" s="26" t="n">
        <f aca="false">K11*31</f>
        <v>0</v>
      </c>
      <c r="K11" s="27"/>
      <c r="L11" s="21" t="n">
        <f aca="false">H11/10.333+K11</f>
        <v>0</v>
      </c>
      <c r="M11" s="21"/>
    </row>
    <row r="12" customFormat="false" ht="12.75" hidden="false" customHeight="false" outlineLevel="0" collapsed="false">
      <c r="A12" s="1" t="s">
        <v>26</v>
      </c>
      <c r="B12" s="22"/>
      <c r="C12" s="28" t="e">
        <f aca="false">B12/$B$5*$C$4</f>
        <v>#DIV/0!</v>
      </c>
      <c r="D12" s="29" t="n">
        <f aca="false">B12*Hoja2!C12</f>
        <v>0</v>
      </c>
      <c r="F12" s="32" t="s">
        <v>27</v>
      </c>
      <c r="G12" s="33"/>
      <c r="H12" s="25" t="n">
        <f aca="false">Hoja3!B95*1000*1000/$K$45</f>
        <v>0</v>
      </c>
      <c r="J12" s="31"/>
      <c r="K12" s="31"/>
      <c r="L12" s="21"/>
      <c r="M12" s="21"/>
    </row>
    <row r="13" customFormat="false" ht="12.75" hidden="false" customHeight="false" outlineLevel="0" collapsed="false">
      <c r="A13" s="1" t="s">
        <v>28</v>
      </c>
      <c r="B13" s="22"/>
      <c r="C13" s="28" t="e">
        <f aca="false">B13/$B$5*$C$4</f>
        <v>#DIV/0!</v>
      </c>
      <c r="D13" s="29" t="n">
        <f aca="false">B13*Hoja2!C13</f>
        <v>0</v>
      </c>
      <c r="F13" s="8" t="s">
        <v>29</v>
      </c>
      <c r="H13" s="25" t="n">
        <f aca="false">Hoja3!B96*1000*1000/$K$45</f>
        <v>0</v>
      </c>
      <c r="J13" s="34" t="n">
        <f aca="false">K13*39</f>
        <v>0</v>
      </c>
      <c r="K13" s="27"/>
      <c r="L13" s="21"/>
      <c r="M13" s="21" t="n">
        <f aca="false">H13/39+K13</f>
        <v>0</v>
      </c>
    </row>
    <row r="14" customFormat="false" ht="12.75" hidden="false" customHeight="false" outlineLevel="0" collapsed="false">
      <c r="A14" s="1" t="s">
        <v>30</v>
      </c>
      <c r="B14" s="22"/>
      <c r="C14" s="28" t="e">
        <f aca="false">B14/$B$5*$C$4</f>
        <v>#DIV/0!</v>
      </c>
      <c r="D14" s="29" t="n">
        <f aca="false">B14*Hoja2!C14</f>
        <v>0</v>
      </c>
      <c r="F14" s="32" t="s">
        <v>31</v>
      </c>
      <c r="G14" s="33"/>
      <c r="H14" s="25" t="n">
        <f aca="false">Hoja3!B97*1000*1000/$K$45</f>
        <v>0</v>
      </c>
      <c r="J14" s="35"/>
      <c r="K14" s="31"/>
      <c r="L14" s="21"/>
      <c r="M14" s="21"/>
    </row>
    <row r="15" customFormat="false" ht="12.75" hidden="false" customHeight="false" outlineLevel="0" collapsed="false">
      <c r="A15" s="1" t="s">
        <v>32</v>
      </c>
      <c r="B15" s="22"/>
      <c r="C15" s="36" t="e">
        <f aca="false">B15/$B$5*$C$4</f>
        <v>#DIV/0!</v>
      </c>
      <c r="D15" s="37" t="n">
        <f aca="false">B15*Hoja2!C15</f>
        <v>0</v>
      </c>
      <c r="F15" s="8" t="s">
        <v>33</v>
      </c>
      <c r="H15" s="25" t="n">
        <f aca="false">Hoja3!B98*1000*1000/$K$45</f>
        <v>0</v>
      </c>
      <c r="J15" s="34" t="n">
        <f aca="false">K15*20</f>
        <v>0</v>
      </c>
      <c r="K15" s="27"/>
      <c r="L15" s="21"/>
      <c r="M15" s="21" t="n">
        <f aca="false">H15/20+K15</f>
        <v>0</v>
      </c>
    </row>
    <row r="16" customFormat="false" ht="12.75" hidden="false" customHeight="false" outlineLevel="0" collapsed="false">
      <c r="B16" s="38"/>
      <c r="C16" s="39"/>
      <c r="D16" s="40"/>
      <c r="F16" s="32" t="s">
        <v>34</v>
      </c>
      <c r="G16" s="33"/>
      <c r="H16" s="25" t="n">
        <f aca="false">Hoja3!B99*1000*1000/$K$45</f>
        <v>0</v>
      </c>
      <c r="J16" s="35"/>
      <c r="K16" s="31"/>
      <c r="L16" s="21"/>
      <c r="M16" s="21"/>
    </row>
    <row r="17" customFormat="false" ht="12.75" hidden="false" customHeight="false" outlineLevel="0" collapsed="false">
      <c r="A17" s="1" t="s">
        <v>35</v>
      </c>
      <c r="B17" s="22"/>
      <c r="C17" s="23" t="e">
        <f aca="false">B17/$B$5*$C$4</f>
        <v>#DIV/0!</v>
      </c>
      <c r="D17" s="24" t="n">
        <f aca="false">B17*Hoja2!C17</f>
        <v>0</v>
      </c>
      <c r="F17" s="8" t="s">
        <v>36</v>
      </c>
      <c r="H17" s="25" t="n">
        <f aca="false">Hoja3!B100*1000*1000/$K$45</f>
        <v>0</v>
      </c>
      <c r="J17" s="34" t="n">
        <f aca="false">K17*12.16</f>
        <v>0</v>
      </c>
      <c r="K17" s="27"/>
      <c r="L17" s="21"/>
      <c r="M17" s="21" t="n">
        <f aca="false">H17/12.16+K17</f>
        <v>0</v>
      </c>
    </row>
    <row r="18" customFormat="false" ht="12.75" hidden="false" customHeight="false" outlineLevel="0" collapsed="false">
      <c r="A18" s="1" t="s">
        <v>37</v>
      </c>
      <c r="B18" s="22"/>
      <c r="C18" s="28" t="e">
        <f aca="false">B18/$B$5*$C$4</f>
        <v>#DIV/0!</v>
      </c>
      <c r="D18" s="29" t="n">
        <f aca="false">B18*Hoja2!C18</f>
        <v>0</v>
      </c>
      <c r="F18" s="8" t="s">
        <v>38</v>
      </c>
      <c r="H18" s="25" t="n">
        <f aca="false">Hoja3!B101*1000*1000/$K$45</f>
        <v>0</v>
      </c>
      <c r="J18" s="34" t="n">
        <f aca="false">K18*16</f>
        <v>0</v>
      </c>
      <c r="K18" s="27"/>
      <c r="L18" s="21" t="n">
        <f aca="false">H18/16+K18</f>
        <v>0</v>
      </c>
    </row>
    <row r="19" customFormat="false" ht="12.75" hidden="false" customHeight="false" outlineLevel="0" collapsed="false">
      <c r="A19" s="1" t="s">
        <v>39</v>
      </c>
      <c r="B19" s="22"/>
      <c r="C19" s="28" t="e">
        <f aca="false">B19/$B$5*$C$4</f>
        <v>#DIV/0!</v>
      </c>
      <c r="D19" s="29" t="n">
        <f aca="false">B19*Hoja2!C19</f>
        <v>0</v>
      </c>
      <c r="F19" s="8" t="s">
        <v>40</v>
      </c>
      <c r="H19" s="41" t="n">
        <f aca="false">Hoja3!B102*1000*1000/$K$45</f>
        <v>0</v>
      </c>
      <c r="J19" s="34"/>
      <c r="K19" s="31"/>
      <c r="L19" s="21"/>
      <c r="M19" s="21"/>
    </row>
    <row r="20" customFormat="false" ht="12.75" hidden="false" customHeight="false" outlineLevel="0" collapsed="false">
      <c r="A20" s="1" t="s">
        <v>41</v>
      </c>
      <c r="B20" s="22"/>
      <c r="C20" s="36" t="e">
        <f aca="false">B20/$B$5*$C$4</f>
        <v>#DIV/0!</v>
      </c>
      <c r="D20" s="37" t="n">
        <f aca="false">B20*Hoja2!C20</f>
        <v>0</v>
      </c>
      <c r="F20" s="8" t="s">
        <v>42</v>
      </c>
      <c r="H20" s="41" t="n">
        <f aca="false">Hoja3!B103*1000*1000/$K$45</f>
        <v>0</v>
      </c>
      <c r="J20" s="34"/>
      <c r="K20" s="31"/>
      <c r="L20" s="21"/>
      <c r="M20" s="21"/>
    </row>
    <row r="21" customFormat="false" ht="12.75" hidden="false" customHeight="false" outlineLevel="0" collapsed="false">
      <c r="B21" s="38"/>
      <c r="C21" s="39"/>
      <c r="D21" s="40"/>
      <c r="F21" s="8" t="s">
        <v>43</v>
      </c>
      <c r="H21" s="41" t="n">
        <f aca="false">Hoja3!B104*1000*1000/$K$45</f>
        <v>0</v>
      </c>
      <c r="J21" s="34"/>
      <c r="K21" s="31"/>
      <c r="L21" s="21"/>
      <c r="M21" s="21"/>
    </row>
    <row r="22" customFormat="false" ht="12.75" hidden="false" customHeight="false" outlineLevel="0" collapsed="false">
      <c r="A22" s="1" t="s">
        <v>44</v>
      </c>
      <c r="B22" s="22"/>
      <c r="C22" s="23" t="e">
        <f aca="false">B22/$B$5*$C$4</f>
        <v>#DIV/0!</v>
      </c>
      <c r="D22" s="24" t="n">
        <f aca="false">B22*Hoja2!C22</f>
        <v>0</v>
      </c>
      <c r="F22" s="8" t="s">
        <v>45</v>
      </c>
      <c r="H22" s="41" t="n">
        <f aca="false">Hoja3!B105*1000*1000/$K$45</f>
        <v>0</v>
      </c>
      <c r="J22" s="34"/>
      <c r="K22" s="31"/>
      <c r="L22" s="21"/>
      <c r="M22" s="21"/>
    </row>
    <row r="23" customFormat="false" ht="12.75" hidden="false" customHeight="false" outlineLevel="0" collapsed="false">
      <c r="A23" s="1" t="s">
        <v>46</v>
      </c>
      <c r="B23" s="22"/>
      <c r="C23" s="28" t="e">
        <f aca="false">B23/$B$5*$C$4</f>
        <v>#DIV/0!</v>
      </c>
      <c r="D23" s="37" t="n">
        <f aca="false">B23*Hoja2!C23</f>
        <v>0</v>
      </c>
      <c r="F23" s="8" t="s">
        <v>47</v>
      </c>
      <c r="H23" s="41" t="n">
        <f aca="false">Hoja3!B106*1000*1000/$K$45</f>
        <v>0</v>
      </c>
      <c r="J23" s="34"/>
      <c r="K23" s="31"/>
      <c r="L23" s="21"/>
      <c r="M23" s="21"/>
    </row>
    <row r="24" customFormat="false" ht="12.75" hidden="false" customHeight="false" outlineLevel="0" collapsed="false">
      <c r="A24" s="1" t="s">
        <v>48</v>
      </c>
      <c r="B24" s="22"/>
      <c r="C24" s="36" t="e">
        <f aca="false">B24/$B$5*$C$4</f>
        <v>#DIV/0!</v>
      </c>
      <c r="D24" s="37" t="n">
        <f aca="false">B24*Hoja2!C24</f>
        <v>0</v>
      </c>
      <c r="F24" s="8" t="s">
        <v>49</v>
      </c>
      <c r="H24" s="41" t="n">
        <f aca="false">Hoja3!B107*1000*1000/$K$45</f>
        <v>0</v>
      </c>
      <c r="J24" s="34"/>
      <c r="K24" s="31"/>
      <c r="L24" s="21"/>
      <c r="M24" s="21"/>
    </row>
    <row r="25" customFormat="false" ht="12.75" hidden="false" customHeight="false" outlineLevel="0" collapsed="false">
      <c r="A25" s="1" t="s">
        <v>50</v>
      </c>
      <c r="B25" s="22"/>
      <c r="C25" s="36" t="e">
        <f aca="false">B25/$B$5*$C$4</f>
        <v>#DIV/0!</v>
      </c>
      <c r="D25" s="37" t="n">
        <f aca="false">B25*Hoja2!C25</f>
        <v>0</v>
      </c>
      <c r="F25" s="8" t="s">
        <v>51</v>
      </c>
      <c r="H25" s="41" t="n">
        <f aca="false">Hoja3!B108*1000*1000/$K$45</f>
        <v>0</v>
      </c>
      <c r="J25" s="34"/>
      <c r="K25" s="31"/>
      <c r="L25" s="21"/>
      <c r="M25" s="21"/>
    </row>
    <row r="26" customFormat="false" ht="12.75" hidden="false" customHeight="false" outlineLevel="0" collapsed="false">
      <c r="A26" s="1" t="s">
        <v>52</v>
      </c>
      <c r="B26" s="22"/>
      <c r="C26" s="36" t="e">
        <f aca="false">B26/$B$5*$C$4</f>
        <v>#DIV/0!</v>
      </c>
      <c r="D26" s="37" t="n">
        <f aca="false">B26*Hoja2!C26</f>
        <v>0</v>
      </c>
      <c r="F26" s="8" t="s">
        <v>53</v>
      </c>
      <c r="H26" s="25" t="n">
        <f aca="false">Hoja3!B109*1000*1000/$K$45</f>
        <v>0</v>
      </c>
      <c r="J26" s="34" t="n">
        <f aca="false">K26*35.5</f>
        <v>0</v>
      </c>
      <c r="K26" s="27"/>
      <c r="L26" s="21" t="n">
        <f aca="false">H26/35.5+K26</f>
        <v>0</v>
      </c>
      <c r="M26" s="21"/>
    </row>
    <row r="27" customFormat="false" ht="12.75" hidden="false" customHeight="false" outlineLevel="0" collapsed="false">
      <c r="B27" s="38"/>
      <c r="C27" s="39"/>
      <c r="D27" s="40"/>
      <c r="F27" s="8" t="s">
        <v>54</v>
      </c>
      <c r="H27" s="25" t="n">
        <f aca="false">Hoja3!B115*1000*1000/$K$45</f>
        <v>0</v>
      </c>
      <c r="J27" s="34" t="n">
        <f aca="false">K27*23</f>
        <v>0</v>
      </c>
      <c r="K27" s="27"/>
      <c r="M27" s="1" t="n">
        <f aca="false">K27</f>
        <v>0</v>
      </c>
    </row>
    <row r="28" customFormat="false" ht="12.75" hidden="false" customHeight="false" outlineLevel="0" collapsed="false">
      <c r="A28" s="1" t="s">
        <v>55</v>
      </c>
      <c r="B28" s="22"/>
      <c r="C28" s="23" t="e">
        <f aca="false">B28/$B$5*$C$4</f>
        <v>#DIV/0!</v>
      </c>
      <c r="D28" s="24" t="n">
        <f aca="false">B28*Hoja2!C28</f>
        <v>0</v>
      </c>
      <c r="F28" s="8" t="s">
        <v>56</v>
      </c>
      <c r="H28" s="41" t="n">
        <f aca="false">Hoja3!B110*1000*1000/$K$45</f>
        <v>0</v>
      </c>
      <c r="L28" s="42"/>
      <c r="M28" s="43" t="n">
        <f aca="false">H28/1+K28</f>
        <v>0</v>
      </c>
    </row>
    <row r="29" customFormat="false" ht="12.75" hidden="false" customHeight="false" outlineLevel="0" collapsed="false">
      <c r="A29" s="1" t="s">
        <v>57</v>
      </c>
      <c r="B29" s="22"/>
      <c r="C29" s="36" t="e">
        <f aca="false">B29/$B$5*$C$4</f>
        <v>#DIV/0!</v>
      </c>
      <c r="D29" s="37" t="n">
        <f aca="false">B29*Hoja2!C29</f>
        <v>0</v>
      </c>
      <c r="F29" s="8" t="s">
        <v>58</v>
      </c>
      <c r="H29" s="41" t="n">
        <f aca="false">Hoja3!B111*1000*1000/$K$45</f>
        <v>0</v>
      </c>
      <c r="L29" s="44"/>
      <c r="M29" s="45" t="n">
        <f aca="false">H29/1+K29</f>
        <v>0</v>
      </c>
    </row>
    <row r="30" customFormat="false" ht="12.75" hidden="false" customHeight="false" outlineLevel="0" collapsed="false">
      <c r="B30" s="38"/>
      <c r="C30" s="39"/>
      <c r="D30" s="40"/>
      <c r="F30" s="8" t="s">
        <v>59</v>
      </c>
      <c r="H30" s="41" t="n">
        <f aca="false">Hoja3!B112*1000*1000/$K$45</f>
        <v>0</v>
      </c>
      <c r="L30" s="44"/>
      <c r="M30" s="46" t="n">
        <f aca="false">H30/1+K30</f>
        <v>0</v>
      </c>
    </row>
    <row r="31" customFormat="false" ht="12.75" hidden="false" customHeight="false" outlineLevel="0" collapsed="false">
      <c r="A31" s="1" t="s">
        <v>60</v>
      </c>
      <c r="B31" s="22"/>
      <c r="C31" s="23" t="e">
        <f aca="false">B31/$B$5*$C$4</f>
        <v>#DIV/0!</v>
      </c>
      <c r="D31" s="24" t="n">
        <f aca="false">B31*Hoja2!C31</f>
        <v>0</v>
      </c>
      <c r="F31" s="8" t="s">
        <v>61</v>
      </c>
      <c r="H31" s="25" t="n">
        <f aca="false">Hoja3!B113*1000*1000/$K$45</f>
        <v>0</v>
      </c>
      <c r="J31" s="34"/>
      <c r="K31" s="22"/>
      <c r="L31" s="43" t="n">
        <f aca="false">H31/17+K31</f>
        <v>0</v>
      </c>
      <c r="M31" s="42"/>
    </row>
    <row r="32" customFormat="false" ht="12.75" hidden="false" customHeight="false" outlineLevel="0" collapsed="false">
      <c r="A32" s="1" t="s">
        <v>62</v>
      </c>
      <c r="B32" s="22"/>
      <c r="C32" s="28" t="e">
        <f aca="false">B32/$B$5*$C$4</f>
        <v>#DIV/0!</v>
      </c>
      <c r="D32" s="29" t="n">
        <f aca="false">B32*Hoja2!C32</f>
        <v>0</v>
      </c>
      <c r="F32" s="8" t="s">
        <v>63</v>
      </c>
      <c r="H32" s="25" t="n">
        <f aca="false">Hoja3!B114*1000*1000/$K$45</f>
        <v>0</v>
      </c>
      <c r="J32" s="34" t="n">
        <f aca="false">K32*61</f>
        <v>0</v>
      </c>
      <c r="K32" s="22"/>
      <c r="L32" s="47" t="n">
        <f aca="false">K32</f>
        <v>0</v>
      </c>
      <c r="M32" s="44"/>
    </row>
    <row r="33" customFormat="false" ht="12.75" hidden="false" customHeight="false" outlineLevel="0" collapsed="false">
      <c r="A33" s="1" t="s">
        <v>64</v>
      </c>
      <c r="B33" s="22"/>
      <c r="C33" s="28" t="e">
        <f aca="false">B33/$B$5*$C$4</f>
        <v>#DIV/0!</v>
      </c>
      <c r="D33" s="29" t="n">
        <f aca="false">B33*Hoja2!C33</f>
        <v>0</v>
      </c>
      <c r="L33" s="21" t="n">
        <f aca="false">SUM(L31+L32*0.675)</f>
        <v>0</v>
      </c>
      <c r="M33" s="21" t="n">
        <f aca="false">SUM(M28+M29*0.2-M30*0.15)</f>
        <v>0</v>
      </c>
    </row>
    <row r="34" customFormat="false" ht="12.75" hidden="false" customHeight="false" outlineLevel="0" collapsed="false">
      <c r="A34" s="1" t="s">
        <v>65</v>
      </c>
      <c r="B34" s="22"/>
      <c r="C34" s="36" t="e">
        <f aca="false">B34/$B$5*$C$4</f>
        <v>#DIV/0!</v>
      </c>
      <c r="D34" s="37" t="n">
        <f aca="false">B34*Hoja2!C34</f>
        <v>0</v>
      </c>
    </row>
    <row r="35" customFormat="false" ht="12.75" hidden="false" customHeight="false" outlineLevel="0" collapsed="false">
      <c r="B35" s="38"/>
      <c r="C35" s="39"/>
      <c r="D35" s="40"/>
      <c r="K35" s="48" t="s">
        <v>66</v>
      </c>
      <c r="L35" s="21" t="n">
        <f aca="false">L33-M33</f>
        <v>0</v>
      </c>
      <c r="M35" s="21" t="n">
        <f aca="false">M33-L33</f>
        <v>0</v>
      </c>
    </row>
    <row r="36" customFormat="false" ht="12.75" hidden="false" customHeight="false" outlineLevel="0" collapsed="false">
      <c r="A36" s="1" t="s">
        <v>67</v>
      </c>
      <c r="B36" s="22"/>
      <c r="C36" s="23" t="e">
        <f aca="false">B36/$B$5*$C$4</f>
        <v>#DIV/0!</v>
      </c>
      <c r="D36" s="24" t="n">
        <f aca="false">B36*Hoja2!C36</f>
        <v>0</v>
      </c>
      <c r="K36" s="48" t="s">
        <v>68</v>
      </c>
      <c r="M36" s="1" t="n">
        <f aca="false">IF(L35&gt;0,(0.0000000000001)/(L35/1000),M35/1000)</f>
        <v>0</v>
      </c>
    </row>
    <row r="37" customFormat="false" ht="12.75" hidden="false" customHeight="false" outlineLevel="0" collapsed="false">
      <c r="A37" s="1" t="s">
        <v>69</v>
      </c>
      <c r="B37" s="22"/>
      <c r="C37" s="28" t="e">
        <f aca="false">B37/$B$5*$C$4</f>
        <v>#DIV/0!</v>
      </c>
      <c r="D37" s="29" t="n">
        <f aca="false">B37*Hoja2!C37</f>
        <v>0</v>
      </c>
      <c r="J37" s="1" t="s">
        <v>70</v>
      </c>
    </row>
    <row r="38" customFormat="false" ht="12.75" hidden="false" customHeight="false" outlineLevel="0" collapsed="false">
      <c r="A38" s="1" t="s">
        <v>71</v>
      </c>
      <c r="B38" s="22"/>
      <c r="C38" s="28" t="e">
        <f aca="false">B38/$B$5*$C$4</f>
        <v>#DIV/0!</v>
      </c>
      <c r="D38" s="29" t="n">
        <f aca="false">B38*Hoja2!C38</f>
        <v>0</v>
      </c>
      <c r="K38" s="1" t="s">
        <v>72</v>
      </c>
      <c r="M38" s="49" t="e">
        <f aca="false">LOG10(1/M36)</f>
        <v>#DIV/0!</v>
      </c>
    </row>
    <row r="39" customFormat="false" ht="12.75" hidden="false" customHeight="false" outlineLevel="0" collapsed="false">
      <c r="A39" s="1" t="s">
        <v>73</v>
      </c>
      <c r="B39" s="22"/>
      <c r="C39" s="36" t="e">
        <f aca="false">B39/$B$5*$C$4</f>
        <v>#DIV/0!</v>
      </c>
      <c r="D39" s="37" t="n">
        <f aca="false">B39*Hoja2!C39</f>
        <v>0</v>
      </c>
    </row>
    <row r="40" customFormat="false" ht="12.75" hidden="false" customHeight="false" outlineLevel="0" collapsed="false">
      <c r="B40" s="38"/>
      <c r="C40" s="39"/>
      <c r="D40" s="40"/>
    </row>
    <row r="41" customFormat="false" ht="12.75" hidden="false" customHeight="false" outlineLevel="0" collapsed="false">
      <c r="A41" s="1" t="s">
        <v>74</v>
      </c>
      <c r="B41" s="22"/>
      <c r="C41" s="23" t="e">
        <f aca="false">B41/$B$5*$C$4</f>
        <v>#DIV/0!</v>
      </c>
      <c r="D41" s="24" t="n">
        <f aca="false">B41*Hoja2!C41</f>
        <v>0</v>
      </c>
    </row>
    <row r="42" customFormat="false" ht="12.75" hidden="false" customHeight="false" outlineLevel="0" collapsed="false">
      <c r="A42" s="1" t="s">
        <v>75</v>
      </c>
      <c r="B42" s="22"/>
      <c r="C42" s="28" t="e">
        <f aca="false">B42/$B$5*$C$4</f>
        <v>#DIV/0!</v>
      </c>
      <c r="D42" s="29" t="n">
        <f aca="false">B42*Hoja2!C42</f>
        <v>0</v>
      </c>
    </row>
    <row r="43" customFormat="false" ht="12.75" hidden="false" customHeight="false" outlineLevel="0" collapsed="false">
      <c r="A43" s="1" t="s">
        <v>76</v>
      </c>
      <c r="B43" s="22"/>
      <c r="C43" s="36" t="e">
        <f aca="false">B43/$B$5*$C$4</f>
        <v>#DIV/0!</v>
      </c>
      <c r="D43" s="37" t="n">
        <f aca="false">B43*Hoja2!C43</f>
        <v>0</v>
      </c>
      <c r="F43" s="9" t="s">
        <v>77</v>
      </c>
    </row>
    <row r="44" customFormat="false" ht="12.75" hidden="false" customHeight="false" outlineLevel="0" collapsed="false">
      <c r="B44" s="38"/>
      <c r="C44" s="39"/>
      <c r="D44" s="40"/>
      <c r="F44" s="9" t="s">
        <v>78</v>
      </c>
    </row>
    <row r="45" customFormat="false" ht="15" hidden="false" customHeight="false" outlineLevel="0" collapsed="false">
      <c r="A45" s="1" t="s">
        <v>79</v>
      </c>
      <c r="B45" s="22"/>
      <c r="C45" s="23" t="e">
        <f aca="false">B45/$B$5*$C$4</f>
        <v>#DIV/0!</v>
      </c>
      <c r="D45" s="24" t="n">
        <f aca="false">B45*Hoja2!C45</f>
        <v>0</v>
      </c>
      <c r="F45" s="30" t="s">
        <v>80</v>
      </c>
      <c r="K45" s="50" t="n">
        <v>1000</v>
      </c>
    </row>
    <row r="46" customFormat="false" ht="15.75" hidden="false" customHeight="false" outlineLevel="0" collapsed="false">
      <c r="A46" s="1" t="s">
        <v>81</v>
      </c>
      <c r="B46" s="22"/>
      <c r="C46" s="28" t="e">
        <f aca="false">B46/$B$5*$C$4</f>
        <v>#DIV/0!</v>
      </c>
      <c r="D46" s="29" t="n">
        <f aca="false">B46*Hoja2!C46</f>
        <v>0</v>
      </c>
      <c r="F46" s="30" t="s">
        <v>82</v>
      </c>
      <c r="G46" s="30"/>
      <c r="H46" s="30"/>
      <c r="I46" s="30"/>
      <c r="K46" s="51" t="e">
        <f aca="false">K45/B5</f>
        <v>#DIV/0!</v>
      </c>
    </row>
    <row r="47" customFormat="false" ht="12.75" hidden="false" customHeight="false" outlineLevel="0" collapsed="false">
      <c r="A47" s="1" t="s">
        <v>83</v>
      </c>
      <c r="B47" s="22"/>
      <c r="C47" s="28" t="e">
        <f aca="false">B47/$B$5*$C$4</f>
        <v>#DIV/0!</v>
      </c>
      <c r="D47" s="29" t="n">
        <f aca="false">B47*Hoja2!C47</f>
        <v>0</v>
      </c>
    </row>
    <row r="48" customFormat="false" ht="13.5" hidden="false" customHeight="false" outlineLevel="0" collapsed="false">
      <c r="A48" s="1" t="s">
        <v>84</v>
      </c>
      <c r="B48" s="22"/>
      <c r="C48" s="36" t="e">
        <f aca="false">B48/$B$5*$C$4</f>
        <v>#DIV/0!</v>
      </c>
      <c r="D48" s="37" t="n">
        <f aca="false">B48*Hoja2!C48</f>
        <v>0</v>
      </c>
    </row>
    <row r="49" customFormat="false" ht="14.25" hidden="false" customHeight="false" outlineLevel="0" collapsed="false">
      <c r="B49" s="38"/>
      <c r="C49" s="39"/>
      <c r="D49" s="40"/>
      <c r="F49" s="30" t="s">
        <v>85</v>
      </c>
      <c r="K49" s="52" t="n">
        <v>140</v>
      </c>
    </row>
    <row r="50" customFormat="false" ht="14.25" hidden="false" customHeight="false" outlineLevel="0" collapsed="false">
      <c r="A50" s="1" t="s">
        <v>86</v>
      </c>
      <c r="B50" s="22"/>
      <c r="C50" s="23" t="e">
        <f aca="false">B50/$B$5*$C$4</f>
        <v>#DIV/0!</v>
      </c>
      <c r="D50" s="24" t="n">
        <f aca="false">B50*Hoja2!C50</f>
        <v>0</v>
      </c>
      <c r="F50" s="30" t="s">
        <v>87</v>
      </c>
      <c r="K50" s="53" t="e">
        <f aca="false">K46/K49</f>
        <v>#DIV/0!</v>
      </c>
    </row>
    <row r="51" customFormat="false" ht="14.25" hidden="false" customHeight="false" outlineLevel="0" collapsed="false">
      <c r="A51" s="1" t="s">
        <v>88</v>
      </c>
      <c r="B51" s="22"/>
      <c r="C51" s="28" t="e">
        <f aca="false">B51/$B$5*$C$4</f>
        <v>#DIV/0!</v>
      </c>
      <c r="D51" s="29" t="n">
        <f aca="false">B51*Hoja2!C51</f>
        <v>0</v>
      </c>
      <c r="F51" s="30" t="s">
        <v>89</v>
      </c>
      <c r="K51" s="52" t="n">
        <v>250</v>
      </c>
    </row>
    <row r="52" customFormat="false" ht="14.25" hidden="false" customHeight="false" outlineLevel="0" collapsed="false">
      <c r="A52" s="1" t="s">
        <v>90</v>
      </c>
      <c r="B52" s="22"/>
      <c r="C52" s="28" t="e">
        <f aca="false">B52/$B$5*$C$4</f>
        <v>#DIV/0!</v>
      </c>
      <c r="D52" s="29" t="n">
        <f aca="false">B52*Hoja2!C52</f>
        <v>0</v>
      </c>
      <c r="F52" s="30" t="s">
        <v>91</v>
      </c>
      <c r="K52" s="54" t="e">
        <f aca="false">K51/K50</f>
        <v>#DIV/0!</v>
      </c>
    </row>
    <row r="53" customFormat="false" ht="13.5" hidden="false" customHeight="false" outlineLevel="0" collapsed="false">
      <c r="A53" s="1" t="s">
        <v>92</v>
      </c>
      <c r="B53" s="22"/>
      <c r="C53" s="36" t="e">
        <f aca="false">B53/$B$5*$C$4</f>
        <v>#DIV/0!</v>
      </c>
      <c r="D53" s="37" t="n">
        <f aca="false">B53*Hoja2!C53</f>
        <v>0</v>
      </c>
    </row>
    <row r="54" customFormat="false" ht="12.75" hidden="false" customHeight="false" outlineLevel="0" collapsed="false">
      <c r="B54" s="38"/>
      <c r="C54" s="39"/>
      <c r="D54" s="40"/>
    </row>
    <row r="55" customFormat="false" ht="15" hidden="false" customHeight="false" outlineLevel="0" collapsed="false">
      <c r="A55" s="1" t="s">
        <v>93</v>
      </c>
      <c r="B55" s="22"/>
      <c r="C55" s="23" t="e">
        <f aca="false">B55/$B$5*$C$4</f>
        <v>#DIV/0!</v>
      </c>
      <c r="D55" s="24" t="n">
        <f aca="false">B55*Hoja2!C55</f>
        <v>0</v>
      </c>
      <c r="F55" s="30" t="s">
        <v>94</v>
      </c>
      <c r="K55" s="55" t="n">
        <f aca="false">B5*1000/(K45/1000)</f>
        <v>0</v>
      </c>
    </row>
    <row r="56" customFormat="false" ht="15" hidden="false" customHeight="false" outlineLevel="0" collapsed="false">
      <c r="A56" s="1" t="s">
        <v>95</v>
      </c>
      <c r="B56" s="22"/>
      <c r="C56" s="28" t="e">
        <f aca="false">B56/$B$5*$C$4</f>
        <v>#DIV/0!</v>
      </c>
      <c r="D56" s="29" t="n">
        <f aca="false">B56*Hoja2!C56</f>
        <v>0</v>
      </c>
      <c r="F56" s="30" t="s">
        <v>96</v>
      </c>
      <c r="K56" s="56" t="n">
        <f aca="false">L4/10</f>
        <v>0</v>
      </c>
    </row>
    <row r="57" customFormat="false" ht="12.75" hidden="false" customHeight="false" outlineLevel="0" collapsed="false">
      <c r="A57" s="1" t="s">
        <v>97</v>
      </c>
      <c r="B57" s="22"/>
      <c r="C57" s="28" t="e">
        <f aca="false">B57/$B$5*$C$4</f>
        <v>#DIV/0!</v>
      </c>
      <c r="D57" s="29" t="n">
        <f aca="false">B57*Hoja2!C57</f>
        <v>0</v>
      </c>
    </row>
    <row r="58" customFormat="false" ht="12.75" hidden="false" customHeight="false" outlineLevel="0" collapsed="false">
      <c r="A58" s="1" t="s">
        <v>98</v>
      </c>
      <c r="B58" s="22"/>
      <c r="C58" s="28" t="e">
        <f aca="false">B58/$B$5*$C$4</f>
        <v>#DIV/0!</v>
      </c>
      <c r="D58" s="29" t="n">
        <f aca="false">B58*Hoja2!C58</f>
        <v>0</v>
      </c>
    </row>
    <row r="59" customFormat="false" ht="12.75" hidden="false" customHeight="false" outlineLevel="0" collapsed="false">
      <c r="A59" s="1" t="s">
        <v>99</v>
      </c>
      <c r="B59" s="22"/>
      <c r="C59" s="36" t="e">
        <f aca="false">B59/$B$5*$C$4</f>
        <v>#DIV/0!</v>
      </c>
      <c r="D59" s="37" t="n">
        <f aca="false">B59*Hoja2!C59</f>
        <v>0</v>
      </c>
      <c r="F59" s="1" t="s">
        <v>100</v>
      </c>
      <c r="G59" s="21"/>
    </row>
    <row r="60" customFormat="false" ht="12.75" hidden="false" customHeight="false" outlineLevel="0" collapsed="false">
      <c r="B60" s="38"/>
      <c r="C60" s="39"/>
      <c r="D60" s="40"/>
      <c r="F60" s="1" t="s">
        <v>101</v>
      </c>
    </row>
    <row r="61" customFormat="false" ht="12.75" hidden="false" customHeight="false" outlineLevel="0" collapsed="false">
      <c r="A61" s="1" t="s">
        <v>102</v>
      </c>
      <c r="B61" s="22"/>
      <c r="C61" s="23" t="e">
        <f aca="false">B61/$B$5*$C$4</f>
        <v>#DIV/0!</v>
      </c>
      <c r="D61" s="24" t="n">
        <f aca="false">B61*Hoja2!C61</f>
        <v>0</v>
      </c>
      <c r="F61" s="1" t="s">
        <v>103</v>
      </c>
    </row>
    <row r="62" customFormat="false" ht="12.75" hidden="false" customHeight="false" outlineLevel="0" collapsed="false">
      <c r="A62" s="1" t="s">
        <v>104</v>
      </c>
      <c r="B62" s="22"/>
      <c r="C62" s="28" t="e">
        <f aca="false">B62/$B$5*$C$4</f>
        <v>#DIV/0!</v>
      </c>
      <c r="D62" s="29" t="n">
        <f aca="false">B62*Hoja2!C62</f>
        <v>0</v>
      </c>
      <c r="F62" s="1" t="s">
        <v>105</v>
      </c>
    </row>
    <row r="63" customFormat="false" ht="12.75" hidden="false" customHeight="false" outlineLevel="0" collapsed="false">
      <c r="A63" s="1" t="s">
        <v>106</v>
      </c>
      <c r="B63" s="22"/>
      <c r="C63" s="36" t="e">
        <f aca="false">B63/$B$5*$C$4</f>
        <v>#DIV/0!</v>
      </c>
      <c r="D63" s="37" t="n">
        <f aca="false">B63*Hoja2!C63</f>
        <v>0</v>
      </c>
    </row>
    <row r="64" customFormat="false" ht="12.75" hidden="false" customHeight="false" outlineLevel="0" collapsed="false">
      <c r="A64" s="1" t="s">
        <v>107</v>
      </c>
      <c r="B64" s="22"/>
      <c r="C64" s="36" t="e">
        <f aca="false">B64/$B$5*$C$4</f>
        <v>#DIV/0!</v>
      </c>
      <c r="D64" s="37" t="n">
        <f aca="false">B64*Hoja2!C64</f>
        <v>0</v>
      </c>
    </row>
    <row r="65" customFormat="false" ht="12.75" hidden="false" customHeight="false" outlineLevel="0" collapsed="false">
      <c r="B65" s="57"/>
      <c r="C65" s="39"/>
      <c r="D65" s="40"/>
      <c r="F65" s="58" t="s">
        <v>108</v>
      </c>
      <c r="K65" s="58" t="s">
        <v>109</v>
      </c>
    </row>
    <row r="66" customFormat="false" ht="12.75" hidden="false" customHeight="false" outlineLevel="0" collapsed="false">
      <c r="A66" s="1" t="s">
        <v>110</v>
      </c>
      <c r="B66" s="22"/>
      <c r="C66" s="59" t="e">
        <f aca="false">B66/$B$5*$C$4</f>
        <v>#DIV/0!</v>
      </c>
      <c r="D66" s="60" t="n">
        <f aca="false">B66*Hoja2!C66</f>
        <v>0</v>
      </c>
      <c r="K66" s="61"/>
    </row>
    <row r="67" customFormat="false" ht="12.75" hidden="false" customHeight="false" outlineLevel="0" collapsed="false">
      <c r="A67" s="1" t="s">
        <v>111</v>
      </c>
      <c r="B67" s="22"/>
      <c r="C67" s="59" t="e">
        <f aca="false">B67/$B$5*$C$4</f>
        <v>#DIV/0!</v>
      </c>
      <c r="D67" s="60" t="n">
        <f aca="false">B67*Hoja2!C67</f>
        <v>0</v>
      </c>
      <c r="F67" s="1" t="s">
        <v>20</v>
      </c>
      <c r="K67" s="1" t="s">
        <v>71</v>
      </c>
    </row>
    <row r="68" customFormat="false" ht="12.75" hidden="false" customHeight="false" outlineLevel="0" collapsed="false">
      <c r="A68" s="1" t="s">
        <v>112</v>
      </c>
      <c r="B68" s="22"/>
      <c r="C68" s="59" t="e">
        <f aca="false">B68/$B$5*$C$4</f>
        <v>#DIV/0!</v>
      </c>
      <c r="D68" s="60" t="n">
        <f aca="false">B68*Hoja2!C68</f>
        <v>0</v>
      </c>
      <c r="F68" s="1" t="s">
        <v>113</v>
      </c>
      <c r="K68" s="1" t="s">
        <v>35</v>
      </c>
    </row>
    <row r="69" customFormat="false" ht="12.75" hidden="false" customHeight="false" outlineLevel="0" collapsed="false">
      <c r="A69" s="1" t="s">
        <v>114</v>
      </c>
      <c r="B69" s="22"/>
      <c r="C69" s="59" t="e">
        <f aca="false">B69/$B$5*$C$4</f>
        <v>#DIV/0!</v>
      </c>
      <c r="D69" s="60" t="n">
        <f aca="false">B69*Hoja2!C69</f>
        <v>0</v>
      </c>
      <c r="F69" s="1" t="s">
        <v>115</v>
      </c>
      <c r="K69" s="1" t="s">
        <v>18</v>
      </c>
    </row>
    <row r="70" customFormat="false" ht="12.75" hidden="false" customHeight="false" outlineLevel="0" collapsed="false">
      <c r="A70" s="1" t="s">
        <v>116</v>
      </c>
      <c r="B70" s="22"/>
      <c r="C70" s="59" t="e">
        <f aca="false">B70/$B$5*$C$4</f>
        <v>#DIV/0!</v>
      </c>
      <c r="D70" s="60" t="n">
        <f aca="false">B70*Hoja2!C70</f>
        <v>0</v>
      </c>
      <c r="F70" s="1" t="s">
        <v>117</v>
      </c>
      <c r="K70" s="1" t="s">
        <v>14</v>
      </c>
    </row>
    <row r="71" customFormat="false" ht="12.75" hidden="false" customHeight="false" outlineLevel="0" collapsed="false">
      <c r="F71" s="1" t="s">
        <v>118</v>
      </c>
      <c r="K71" s="1" t="s">
        <v>32</v>
      </c>
    </row>
    <row r="72" customFormat="false" ht="12.75" hidden="false" customHeight="false" outlineLevel="0" collapsed="false">
      <c r="A72" s="1" t="s">
        <v>119</v>
      </c>
      <c r="F72" s="44" t="s">
        <v>120</v>
      </c>
      <c r="K72" s="1" t="s">
        <v>121</v>
      </c>
    </row>
    <row r="73" customFormat="false" ht="12.75" hidden="false" customHeight="false" outlineLevel="0" collapsed="false">
      <c r="B73" s="22"/>
      <c r="C73" s="23" t="e">
        <f aca="false">B73/$B$5*$C$4</f>
        <v>#DIV/0!</v>
      </c>
      <c r="D73" s="24" t="n">
        <f aca="false">B73*Hoja2!C73</f>
        <v>0</v>
      </c>
      <c r="K73" s="1" t="s">
        <v>55</v>
      </c>
    </row>
    <row r="74" customFormat="false" ht="12.75" hidden="false" customHeight="false" outlineLevel="0" collapsed="false">
      <c r="B74" s="22"/>
      <c r="C74" s="28" t="e">
        <f aca="false">B74/$B$5*$C$4</f>
        <v>#DIV/0!</v>
      </c>
      <c r="D74" s="29" t="n">
        <f aca="false">B74*Hoja2!C74</f>
        <v>0</v>
      </c>
      <c r="F74" s="1" t="s">
        <v>122</v>
      </c>
      <c r="K74" s="1" t="s">
        <v>28</v>
      </c>
    </row>
    <row r="75" customFormat="false" ht="12.75" hidden="false" customHeight="false" outlineLevel="0" collapsed="false">
      <c r="B75" s="22"/>
      <c r="C75" s="28" t="e">
        <f aca="false">B75/$B$5*$C$4</f>
        <v>#DIV/0!</v>
      </c>
      <c r="D75" s="29" t="n">
        <f aca="false">B75*Hoja2!C75</f>
        <v>0</v>
      </c>
      <c r="K75" s="1" t="s">
        <v>122</v>
      </c>
    </row>
    <row r="76" customFormat="false" ht="12.75" hidden="false" customHeight="false" outlineLevel="0" collapsed="false">
      <c r="B76" s="22"/>
      <c r="C76" s="28" t="e">
        <f aca="false">B76/$B$5*$C$4</f>
        <v>#DIV/0!</v>
      </c>
      <c r="D76" s="29" t="n">
        <f aca="false">B76*Hoja2!C76</f>
        <v>0</v>
      </c>
      <c r="F76" s="58" t="s">
        <v>123</v>
      </c>
      <c r="K76" s="58" t="s">
        <v>124</v>
      </c>
    </row>
    <row r="77" customFormat="false" ht="12.75" hidden="false" customHeight="false" outlineLevel="0" collapsed="false">
      <c r="A77" s="1" t="s">
        <v>125</v>
      </c>
      <c r="B77" s="22"/>
      <c r="C77" s="28" t="e">
        <f aca="false">B77/$B$5*$C$4</f>
        <v>#DIV/0!</v>
      </c>
      <c r="D77" s="29" t="n">
        <f aca="false">B77*Hoja2!C77</f>
        <v>0</v>
      </c>
      <c r="F77" s="1" t="s">
        <v>126</v>
      </c>
      <c r="K77" s="1" t="s">
        <v>127</v>
      </c>
    </row>
    <row r="78" customFormat="false" ht="12.75" hidden="false" customHeight="false" outlineLevel="0" collapsed="false">
      <c r="A78" s="1" t="s">
        <v>128</v>
      </c>
      <c r="B78" s="22"/>
      <c r="C78" s="36" t="e">
        <f aca="false">B78/$B$5*$C$4</f>
        <v>#DIV/0!</v>
      </c>
      <c r="D78" s="37" t="n">
        <f aca="false">B78*Hoja2!C78</f>
        <v>0</v>
      </c>
      <c r="F78" s="1" t="s">
        <v>52</v>
      </c>
      <c r="K78" s="1" t="s">
        <v>129</v>
      </c>
    </row>
    <row r="79" customFormat="false" ht="12.75" hidden="false" customHeight="false" outlineLevel="0" collapsed="false">
      <c r="A79" s="1" t="s">
        <v>130</v>
      </c>
      <c r="B79" s="22"/>
      <c r="C79" s="36" t="e">
        <f aca="false">B79/$B$5*$C$4</f>
        <v>#DIV/0!</v>
      </c>
      <c r="D79" s="37" t="n">
        <f aca="false">B79*Hoja2!C79</f>
        <v>0</v>
      </c>
    </row>
  </sheetData>
  <mergeCells count="4">
    <mergeCell ref="L1:M1"/>
    <mergeCell ref="F3:H3"/>
    <mergeCell ref="J3:K3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4" min="4" style="1" width="7.99"/>
    <col collapsed="false" customWidth="true" hidden="false" outlineLevel="0" max="6" min="6" style="1" width="9.99"/>
    <col collapsed="false" customWidth="true" hidden="false" outlineLevel="0" max="10" min="10" style="1" width="13.28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3.56"/>
    <col collapsed="false" customWidth="tru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8" min="18" style="1" width="10.41"/>
    <col collapsed="false" customWidth="true" hidden="false" outlineLevel="0" max="19" min="19" style="1" width="7.99"/>
    <col collapsed="false" customWidth="true" hidden="false" outlineLevel="0" max="20" min="20" style="1" width="11.99"/>
    <col collapsed="false" customWidth="true" hidden="false" outlineLevel="0" max="22" min="21" style="62" width="10.71"/>
  </cols>
  <sheetData>
    <row r="1" customFormat="false" ht="12.75" hidden="false" customHeight="false" outlineLevel="0" collapsed="false">
      <c r="F1" s="1" t="s">
        <v>131</v>
      </c>
    </row>
    <row r="2" customFormat="false" ht="18" hidden="false" customHeight="false" outlineLevel="0" collapsed="false">
      <c r="A2" s="13" t="s">
        <v>132</v>
      </c>
      <c r="B2" s="13" t="s">
        <v>133</v>
      </c>
      <c r="C2" s="63" t="s">
        <v>134</v>
      </c>
    </row>
    <row r="3" customFormat="false" ht="12.75" hidden="false" customHeight="false" outlineLevel="0" collapsed="false">
      <c r="A3" s="44"/>
      <c r="B3" s="44"/>
      <c r="C3" s="64"/>
      <c r="D3" s="1" t="s">
        <v>135</v>
      </c>
      <c r="E3" s="1" t="s">
        <v>136</v>
      </c>
      <c r="F3" s="1" t="s">
        <v>137</v>
      </c>
      <c r="G3" s="1" t="s">
        <v>138</v>
      </c>
      <c r="H3" s="1" t="s">
        <v>139</v>
      </c>
      <c r="I3" s="1" t="s">
        <v>140</v>
      </c>
      <c r="J3" s="1" t="s">
        <v>141</v>
      </c>
      <c r="K3" s="1" t="s">
        <v>142</v>
      </c>
      <c r="L3" s="1" t="s">
        <v>143</v>
      </c>
      <c r="M3" s="1" t="s">
        <v>144</v>
      </c>
      <c r="N3" s="1" t="s">
        <v>145</v>
      </c>
      <c r="O3" s="1" t="s">
        <v>146</v>
      </c>
      <c r="P3" s="1" t="s">
        <v>147</v>
      </c>
      <c r="Q3" s="1" t="s">
        <v>148</v>
      </c>
      <c r="R3" s="1" t="s">
        <v>149</v>
      </c>
      <c r="S3" s="1" t="s">
        <v>150</v>
      </c>
      <c r="T3" s="1" t="s">
        <v>151</v>
      </c>
      <c r="W3" s="1" t="s">
        <v>152</v>
      </c>
    </row>
    <row r="4" customFormat="false" ht="12.75" hidden="false" customHeight="false" outlineLevel="0" collapsed="false">
      <c r="C4" s="65"/>
      <c r="T4" s="1" t="s">
        <v>56</v>
      </c>
      <c r="U4" s="62" t="s">
        <v>58</v>
      </c>
      <c r="V4" s="62" t="s">
        <v>59</v>
      </c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1" t="s">
        <v>153</v>
      </c>
      <c r="B6" s="1" t="n">
        <v>60</v>
      </c>
      <c r="C6" s="65" t="n">
        <v>475</v>
      </c>
      <c r="F6" s="1" t="n">
        <v>46</v>
      </c>
    </row>
    <row r="7" customFormat="false" ht="12.75" hidden="false" customHeight="false" outlineLevel="0" collapsed="false">
      <c r="A7" s="1" t="s">
        <v>154</v>
      </c>
      <c r="B7" s="1" t="n">
        <v>80</v>
      </c>
      <c r="C7" s="65" t="n">
        <v>570</v>
      </c>
      <c r="D7" s="1" t="n">
        <v>16.5</v>
      </c>
      <c r="E7" s="1" t="n">
        <v>16.5</v>
      </c>
    </row>
    <row r="8" customFormat="false" ht="12.75" hidden="false" customHeight="false" outlineLevel="0" collapsed="false">
      <c r="A8" s="1" t="s">
        <v>155</v>
      </c>
      <c r="B8" s="1" t="n">
        <v>132</v>
      </c>
      <c r="C8" s="65" t="n">
        <v>434</v>
      </c>
      <c r="E8" s="1" t="n">
        <v>21</v>
      </c>
      <c r="K8" s="1" t="n">
        <v>24</v>
      </c>
    </row>
    <row r="9" customFormat="false" ht="12.75" hidden="false" customHeight="false" outlineLevel="0" collapsed="false">
      <c r="A9" s="1" t="s">
        <v>156</v>
      </c>
      <c r="B9" s="1" t="n">
        <v>101</v>
      </c>
      <c r="C9" s="65" t="n">
        <v>1281</v>
      </c>
      <c r="D9" s="1" t="n">
        <v>13.86</v>
      </c>
      <c r="H9" s="1" t="n">
        <v>46.53</v>
      </c>
    </row>
    <row r="10" customFormat="false" ht="12.75" hidden="false" customHeight="false" outlineLevel="0" collapsed="false">
      <c r="A10" s="1" t="s">
        <v>157</v>
      </c>
      <c r="B10" s="1" t="n">
        <v>182</v>
      </c>
      <c r="C10" s="65" t="n">
        <v>675</v>
      </c>
      <c r="D10" s="1" t="n">
        <v>15.5</v>
      </c>
      <c r="I10" s="1" t="n">
        <v>31</v>
      </c>
    </row>
    <row r="11" customFormat="false" ht="12.75" hidden="false" customHeight="false" outlineLevel="0" collapsed="false">
      <c r="A11" s="1" t="s">
        <v>158</v>
      </c>
      <c r="B11" s="1" t="n">
        <v>256</v>
      </c>
      <c r="C11" s="65" t="n">
        <v>850</v>
      </c>
      <c r="D11" s="1" t="n">
        <v>10.76</v>
      </c>
      <c r="J11" s="1" t="n">
        <v>15.5</v>
      </c>
    </row>
    <row r="12" customFormat="false" ht="12.75" hidden="false" customHeight="false" outlineLevel="0" collapsed="false">
      <c r="A12" s="1" t="s">
        <v>159</v>
      </c>
      <c r="B12" s="1" t="n">
        <v>192</v>
      </c>
      <c r="C12" s="65" t="n">
        <v>625</v>
      </c>
      <c r="D12" s="1" t="n">
        <v>15</v>
      </c>
      <c r="I12" s="1" t="n">
        <v>16</v>
      </c>
      <c r="J12" s="1" t="n">
        <v>10</v>
      </c>
    </row>
    <row r="13" customFormat="false" ht="12.75" hidden="false" customHeight="false" outlineLevel="0" collapsed="false">
      <c r="A13" s="1" t="s">
        <v>160</v>
      </c>
      <c r="B13" s="1" t="n">
        <v>63</v>
      </c>
      <c r="C13" s="65" t="n">
        <v>368</v>
      </c>
      <c r="D13" s="1" t="n">
        <v>12</v>
      </c>
      <c r="T13" s="1" t="n">
        <v>0.86</v>
      </c>
    </row>
    <row r="14" customFormat="false" ht="12.75" hidden="false" customHeight="false" outlineLevel="0" collapsed="false">
      <c r="A14" s="1" t="s">
        <v>161</v>
      </c>
      <c r="B14" s="1" t="n">
        <v>35</v>
      </c>
      <c r="C14" s="65" t="n">
        <v>450</v>
      </c>
      <c r="E14" s="1" t="n">
        <v>21</v>
      </c>
      <c r="W14" s="1" t="n">
        <v>25.5</v>
      </c>
    </row>
    <row r="15" customFormat="false" ht="12.75" hidden="false" customHeight="false" outlineLevel="0" collapsed="false">
      <c r="A15" s="1" t="s">
        <v>162</v>
      </c>
      <c r="C15" s="65" t="n">
        <v>543</v>
      </c>
      <c r="E15" s="1" t="n">
        <v>16.8</v>
      </c>
      <c r="F15" s="1" t="n">
        <v>9.2</v>
      </c>
      <c r="K15" s="1" t="n">
        <v>19.2</v>
      </c>
    </row>
    <row r="16" customFormat="false" ht="12.75" hidden="false" customHeight="false" outlineLevel="0" collapsed="false">
      <c r="C16" s="65"/>
    </row>
    <row r="17" customFormat="false" ht="12.75" hidden="false" customHeight="false" outlineLevel="0" collapsed="false">
      <c r="A17" s="1" t="s">
        <v>163</v>
      </c>
      <c r="C17" s="65" t="n">
        <v>620</v>
      </c>
      <c r="H17" s="1" t="n">
        <v>50</v>
      </c>
      <c r="I17" s="1" t="n">
        <v>0.8</v>
      </c>
      <c r="J17" s="1" t="n">
        <v>0.4</v>
      </c>
      <c r="K17" s="1" t="n">
        <v>18</v>
      </c>
    </row>
    <row r="18" customFormat="false" ht="12.75" hidden="false" customHeight="false" outlineLevel="0" collapsed="false">
      <c r="A18" s="1" t="s">
        <v>164</v>
      </c>
      <c r="C18" s="65" t="n">
        <v>502</v>
      </c>
      <c r="H18" s="1" t="n">
        <v>60</v>
      </c>
      <c r="S18" s="1" t="n">
        <v>45.5</v>
      </c>
    </row>
    <row r="19" customFormat="false" ht="12.75" hidden="false" customHeight="false" outlineLevel="0" collapsed="false">
      <c r="A19" s="1" t="s">
        <v>165</v>
      </c>
      <c r="B19" s="1" t="n">
        <v>56</v>
      </c>
      <c r="C19" s="65"/>
      <c r="H19" s="1" t="n">
        <v>75</v>
      </c>
      <c r="W19" s="1" t="n">
        <v>27.3</v>
      </c>
    </row>
    <row r="20" customFormat="false" ht="12.75" hidden="false" customHeight="false" outlineLevel="0" collapsed="false">
      <c r="A20" s="1" t="s">
        <v>166</v>
      </c>
      <c r="C20" s="65" t="n">
        <v>620</v>
      </c>
      <c r="H20" s="1" t="n">
        <v>22.5</v>
      </c>
      <c r="J20" s="1" t="n">
        <v>18.1</v>
      </c>
      <c r="K20" s="1" t="n">
        <v>20.5</v>
      </c>
      <c r="S20" s="1" t="n">
        <v>3.5</v>
      </c>
    </row>
    <row r="21" customFormat="false" ht="12.75" hidden="false" customHeight="false" outlineLevel="0" collapsed="false">
      <c r="C21" s="65"/>
    </row>
    <row r="22" customFormat="false" ht="12.75" hidden="false" customHeight="false" outlineLevel="0" collapsed="false">
      <c r="A22" s="1" t="s">
        <v>167</v>
      </c>
      <c r="C22" s="65" t="n">
        <v>2200</v>
      </c>
      <c r="E22" s="1" t="n">
        <v>12</v>
      </c>
      <c r="G22" s="1" t="n">
        <v>60</v>
      </c>
      <c r="U22" s="62" t="n">
        <v>0.845</v>
      </c>
      <c r="V22" s="62" t="n">
        <v>0.845</v>
      </c>
    </row>
    <row r="23" customFormat="false" ht="12.75" hidden="false" customHeight="false" outlineLevel="0" collapsed="false">
      <c r="A23" s="62" t="s">
        <v>168</v>
      </c>
      <c r="B23" s="1" t="n">
        <v>132</v>
      </c>
      <c r="C23" s="65" t="n">
        <v>2200</v>
      </c>
      <c r="D23" s="62"/>
      <c r="E23" s="62" t="n">
        <v>21</v>
      </c>
      <c r="F23" s="62"/>
      <c r="G23" s="62" t="n">
        <v>53</v>
      </c>
      <c r="J23" s="62"/>
      <c r="K23" s="62"/>
      <c r="L23" s="62"/>
      <c r="M23" s="62"/>
      <c r="N23" s="62"/>
      <c r="O23" s="62"/>
      <c r="P23" s="62"/>
      <c r="R23" s="62"/>
      <c r="S23" s="62"/>
      <c r="T23" s="62"/>
      <c r="V23" s="62" t="n">
        <v>0.75</v>
      </c>
    </row>
    <row r="24" customFormat="false" ht="12.75" hidden="false" customHeight="false" outlineLevel="0" collapsed="false">
      <c r="A24" s="1" t="s">
        <v>169</v>
      </c>
      <c r="C24" s="65" t="n">
        <v>1903</v>
      </c>
      <c r="G24" s="1" t="n">
        <v>60</v>
      </c>
      <c r="T24" s="1" t="n">
        <v>0.8433333</v>
      </c>
      <c r="U24" s="62" t="n">
        <v>0.8433333</v>
      </c>
      <c r="V24" s="62" t="n">
        <v>0.8433333</v>
      </c>
    </row>
    <row r="25" customFormat="false" ht="12.75" hidden="false" customHeight="false" outlineLevel="0" collapsed="false">
      <c r="A25" s="1" t="s">
        <v>170</v>
      </c>
      <c r="B25" s="1" t="n">
        <v>136</v>
      </c>
      <c r="C25" s="65" t="n">
        <v>2200</v>
      </c>
      <c r="G25" s="1" t="n">
        <v>52</v>
      </c>
      <c r="H25" s="1" t="n">
        <v>34</v>
      </c>
      <c r="U25" s="62" t="n">
        <v>0.7325</v>
      </c>
      <c r="V25" s="62" t="n">
        <v>0.7325</v>
      </c>
    </row>
    <row r="26" customFormat="false" ht="12.75" hidden="false" customHeight="false" outlineLevel="0" collapsed="false">
      <c r="A26" s="1" t="s">
        <v>171</v>
      </c>
      <c r="B26" s="1" t="n">
        <v>174</v>
      </c>
      <c r="C26" s="65" t="n">
        <v>2600</v>
      </c>
      <c r="G26" s="1" t="n">
        <v>40</v>
      </c>
      <c r="H26" s="1" t="n">
        <v>54</v>
      </c>
      <c r="V26" s="62" t="n">
        <v>0.563</v>
      </c>
    </row>
    <row r="27" customFormat="false" ht="12.75" hidden="false" customHeight="false" outlineLevel="0" collapsed="false">
      <c r="C27" s="65"/>
    </row>
    <row r="28" customFormat="false" ht="12.75" hidden="false" customHeight="false" outlineLevel="0" collapsed="false">
      <c r="A28" s="1" t="s">
        <v>172</v>
      </c>
      <c r="B28" s="1" t="n">
        <v>98</v>
      </c>
      <c r="C28" s="65" t="n">
        <v>568</v>
      </c>
      <c r="K28" s="1" t="n">
        <v>32</v>
      </c>
      <c r="T28" s="1" t="n">
        <v>1</v>
      </c>
      <c r="U28" s="62" t="n">
        <v>1</v>
      </c>
    </row>
    <row r="29" customFormat="false" ht="12.75" hidden="false" customHeight="false" outlineLevel="0" collapsed="false">
      <c r="A29" s="1" t="s">
        <v>38</v>
      </c>
      <c r="C29" s="65" t="n">
        <v>372</v>
      </c>
      <c r="K29" s="1" t="n">
        <v>99</v>
      </c>
    </row>
    <row r="30" customFormat="false" ht="12.75" hidden="false" customHeight="false" outlineLevel="0" collapsed="false">
      <c r="C30" s="65"/>
    </row>
    <row r="31" customFormat="false" ht="12.75" hidden="false" customHeight="false" outlineLevel="0" collapsed="false">
      <c r="A31" s="1" t="s">
        <v>173</v>
      </c>
      <c r="C31" s="65" t="n">
        <v>243</v>
      </c>
      <c r="I31" s="1" t="n">
        <v>26</v>
      </c>
      <c r="K31" s="1" t="n">
        <v>15</v>
      </c>
    </row>
    <row r="32" customFormat="false" ht="12.75" hidden="false" customHeight="false" outlineLevel="0" collapsed="false">
      <c r="A32" s="1" t="s">
        <v>174</v>
      </c>
      <c r="C32" s="65" t="n">
        <v>60</v>
      </c>
      <c r="I32" s="1" t="n">
        <v>56</v>
      </c>
    </row>
    <row r="33" customFormat="false" ht="12.75" hidden="false" customHeight="false" outlineLevel="0" collapsed="false">
      <c r="A33" s="1" t="s">
        <v>175</v>
      </c>
      <c r="C33" s="65" t="n">
        <v>70</v>
      </c>
      <c r="I33" s="1" t="n">
        <v>25</v>
      </c>
      <c r="J33" s="1" t="n">
        <v>15</v>
      </c>
    </row>
    <row r="34" customFormat="false" ht="12.75" hidden="false" customHeight="false" outlineLevel="0" collapsed="false">
      <c r="A34" s="1" t="s">
        <v>176</v>
      </c>
      <c r="B34" s="1" t="n">
        <v>74</v>
      </c>
      <c r="C34" s="65" t="n">
        <v>280</v>
      </c>
      <c r="I34" s="1" t="n">
        <v>75</v>
      </c>
      <c r="W34" s="1" t="n">
        <v>45.5</v>
      </c>
    </row>
    <row r="35" customFormat="false" ht="12.75" hidden="false" customHeight="false" outlineLevel="0" collapsed="false">
      <c r="C35" s="65"/>
    </row>
    <row r="36" customFormat="false" ht="12.75" hidden="false" customHeight="false" outlineLevel="0" collapsed="false">
      <c r="A36" s="1" t="s">
        <v>34</v>
      </c>
      <c r="B36" s="1" t="n">
        <v>40.3</v>
      </c>
      <c r="C36" s="65" t="n">
        <v>650</v>
      </c>
      <c r="J36" s="1" t="n">
        <v>94</v>
      </c>
    </row>
    <row r="37" customFormat="false" ht="12.75" hidden="false" customHeight="false" outlineLevel="0" collapsed="false">
      <c r="A37" s="1" t="s">
        <v>177</v>
      </c>
      <c r="B37" s="1" t="n">
        <v>84</v>
      </c>
      <c r="C37" s="65" t="n">
        <v>150</v>
      </c>
    </row>
    <row r="38" customFormat="false" ht="12.75" hidden="false" customHeight="false" outlineLevel="0" collapsed="false">
      <c r="A38" s="1" t="s">
        <v>178</v>
      </c>
      <c r="C38" s="65" t="n">
        <v>650</v>
      </c>
      <c r="J38" s="1" t="n">
        <v>15</v>
      </c>
      <c r="K38" s="1" t="n">
        <v>12</v>
      </c>
    </row>
    <row r="39" customFormat="false" ht="12.75" hidden="false" customHeight="false" outlineLevel="0" collapsed="false">
      <c r="A39" s="1" t="s">
        <v>179</v>
      </c>
      <c r="C39" s="65" t="n">
        <v>10000</v>
      </c>
      <c r="J39" s="1" t="n">
        <v>16.6</v>
      </c>
    </row>
    <row r="40" customFormat="false" ht="12.75" hidden="false" customHeight="false" outlineLevel="0" collapsed="false">
      <c r="C40" s="65"/>
    </row>
    <row r="41" customFormat="false" ht="12.75" hidden="false" customHeight="false" outlineLevel="0" collapsed="false">
      <c r="A41" s="1" t="s">
        <v>180</v>
      </c>
      <c r="B41" s="1" t="n">
        <v>273.2</v>
      </c>
      <c r="C41" s="65" t="n">
        <v>1624</v>
      </c>
      <c r="P41" s="1" t="n">
        <v>15.4</v>
      </c>
    </row>
    <row r="42" customFormat="false" ht="12.75" hidden="false" customHeight="false" outlineLevel="0" collapsed="false">
      <c r="A42" s="1" t="s">
        <v>181</v>
      </c>
      <c r="C42" s="65" t="n">
        <v>1800</v>
      </c>
      <c r="P42" s="1" t="n">
        <v>20.5</v>
      </c>
    </row>
    <row r="43" customFormat="false" ht="12.75" hidden="false" customHeight="false" outlineLevel="0" collapsed="false">
      <c r="A43" s="1" t="s">
        <v>182</v>
      </c>
      <c r="B43" s="1" t="n">
        <v>61.8</v>
      </c>
      <c r="C43" s="65" t="n">
        <v>2088</v>
      </c>
      <c r="P43" s="1" t="n">
        <v>17</v>
      </c>
    </row>
    <row r="44" customFormat="false" ht="12.75" hidden="false" customHeight="false" outlineLevel="0" collapsed="false">
      <c r="C44" s="65"/>
    </row>
    <row r="45" customFormat="false" ht="12.75" hidden="false" customHeight="false" outlineLevel="0" collapsed="false">
      <c r="A45" s="1" t="s">
        <v>183</v>
      </c>
      <c r="C45" s="65" t="n">
        <v>1392</v>
      </c>
      <c r="K45" s="1" t="n">
        <v>17</v>
      </c>
      <c r="M45" s="1" t="n">
        <v>30</v>
      </c>
    </row>
    <row r="46" customFormat="false" ht="12.75" hidden="false" customHeight="false" outlineLevel="0" collapsed="false">
      <c r="A46" s="1" t="s">
        <v>184</v>
      </c>
      <c r="C46" s="65" t="n">
        <v>1276</v>
      </c>
      <c r="M46" s="1" t="n">
        <v>60</v>
      </c>
    </row>
    <row r="47" customFormat="false" ht="12.75" hidden="false" customHeight="false" outlineLevel="0" collapsed="false">
      <c r="A47" s="1" t="s">
        <v>185</v>
      </c>
      <c r="C47" s="65" t="n">
        <v>3500</v>
      </c>
      <c r="M47" s="1" t="n">
        <v>20</v>
      </c>
    </row>
    <row r="48" customFormat="false" ht="12.75" hidden="false" customHeight="false" outlineLevel="0" collapsed="false">
      <c r="A48" s="1" t="s">
        <v>84</v>
      </c>
      <c r="C48" s="65" t="n">
        <v>7000</v>
      </c>
      <c r="M48" s="1" t="n">
        <v>10</v>
      </c>
    </row>
    <row r="49" customFormat="false" ht="12.75" hidden="false" customHeight="false" outlineLevel="0" collapsed="false">
      <c r="C49" s="65"/>
    </row>
    <row r="50" customFormat="false" ht="12.75" hidden="false" customHeight="false" outlineLevel="0" collapsed="false">
      <c r="A50" s="1" t="s">
        <v>186</v>
      </c>
      <c r="C50" s="65" t="n">
        <v>2059</v>
      </c>
      <c r="K50" s="1" t="n">
        <v>14</v>
      </c>
      <c r="O50" s="1" t="n">
        <v>28</v>
      </c>
    </row>
    <row r="51" customFormat="false" ht="12.75" hidden="false" customHeight="false" outlineLevel="0" collapsed="false">
      <c r="A51" s="1" t="s">
        <v>187</v>
      </c>
      <c r="C51" s="65" t="n">
        <v>1700</v>
      </c>
      <c r="O51" s="1" t="n">
        <v>70</v>
      </c>
    </row>
    <row r="52" customFormat="false" ht="12.75" hidden="false" customHeight="false" outlineLevel="0" collapsed="false">
      <c r="A52" s="1" t="s">
        <v>188</v>
      </c>
      <c r="C52" s="65" t="n">
        <v>4200</v>
      </c>
      <c r="O52" s="1" t="n">
        <v>20</v>
      </c>
    </row>
    <row r="53" customFormat="false" ht="12.75" hidden="false" customHeight="false" outlineLevel="0" collapsed="false">
      <c r="A53" s="1" t="s">
        <v>92</v>
      </c>
      <c r="C53" s="65" t="n">
        <v>7000</v>
      </c>
      <c r="O53" s="1" t="n">
        <v>10</v>
      </c>
    </row>
    <row r="54" customFormat="false" ht="12.75" hidden="false" customHeight="false" outlineLevel="0" collapsed="false">
      <c r="C54" s="65"/>
    </row>
    <row r="55" customFormat="false" ht="12.75" hidden="false" customHeight="false" outlineLevel="0" collapsed="false">
      <c r="A55" s="1" t="s">
        <v>189</v>
      </c>
      <c r="C55" s="65" t="n">
        <v>2477</v>
      </c>
      <c r="K55" s="1" t="n">
        <v>12</v>
      </c>
      <c r="N55" s="1" t="n">
        <v>25</v>
      </c>
    </row>
    <row r="56" customFormat="false" ht="12.75" hidden="false" customHeight="false" outlineLevel="0" collapsed="false">
      <c r="A56" s="1" t="s">
        <v>190</v>
      </c>
      <c r="C56" s="65"/>
      <c r="N56" s="1" t="n">
        <v>60</v>
      </c>
    </row>
    <row r="57" customFormat="false" ht="12.75" hidden="false" customHeight="false" outlineLevel="0" collapsed="false">
      <c r="A57" s="1" t="s">
        <v>191</v>
      </c>
      <c r="C57" s="65" t="n">
        <v>3000</v>
      </c>
      <c r="N57" s="1" t="n">
        <v>50</v>
      </c>
      <c r="S57" s="1" t="n">
        <v>35</v>
      </c>
    </row>
    <row r="58" customFormat="false" ht="12.75" hidden="false" customHeight="false" outlineLevel="0" collapsed="false">
      <c r="A58" s="1" t="s">
        <v>192</v>
      </c>
      <c r="C58" s="65" t="n">
        <v>6500</v>
      </c>
      <c r="N58" s="1" t="n">
        <v>15</v>
      </c>
    </row>
    <row r="59" customFormat="false" ht="12.75" hidden="false" customHeight="false" outlineLevel="0" collapsed="false">
      <c r="A59" s="1" t="s">
        <v>99</v>
      </c>
      <c r="C59" s="65" t="n">
        <v>7000</v>
      </c>
      <c r="N59" s="1" t="n">
        <v>10</v>
      </c>
    </row>
    <row r="60" customFormat="false" ht="12.75" hidden="false" customHeight="false" outlineLevel="0" collapsed="false">
      <c r="C60" s="65"/>
    </row>
    <row r="61" customFormat="false" ht="12.75" hidden="false" customHeight="false" outlineLevel="0" collapsed="false">
      <c r="A61" s="1" t="s">
        <v>102</v>
      </c>
      <c r="C61" s="65" t="n">
        <v>50000</v>
      </c>
      <c r="R61" s="1" t="n">
        <v>20</v>
      </c>
    </row>
    <row r="62" customFormat="false" ht="12.75" hidden="false" customHeight="false" outlineLevel="0" collapsed="false">
      <c r="A62" s="1" t="s">
        <v>104</v>
      </c>
      <c r="C62" s="65" t="n">
        <v>40600</v>
      </c>
      <c r="Q62" s="1" t="n">
        <v>37</v>
      </c>
    </row>
    <row r="63" customFormat="false" ht="12.75" hidden="false" customHeight="false" outlineLevel="0" collapsed="false">
      <c r="A63" s="1" t="s">
        <v>106</v>
      </c>
      <c r="C63" s="65" t="n">
        <v>60000</v>
      </c>
      <c r="Q63" s="1" t="n">
        <v>51</v>
      </c>
    </row>
    <row r="64" customFormat="false" ht="12.75" hidden="false" customHeight="false" outlineLevel="0" collapsed="false">
      <c r="A64" s="1" t="s">
        <v>193</v>
      </c>
      <c r="B64" s="1" t="n">
        <v>56</v>
      </c>
      <c r="C64" s="65" t="n">
        <v>2262</v>
      </c>
      <c r="H64" s="1" t="n">
        <v>75</v>
      </c>
      <c r="W64" s="1" t="n">
        <v>27.2</v>
      </c>
    </row>
    <row r="65" customFormat="false" ht="12.75" hidden="false" customHeight="false" outlineLevel="0" collapsed="false">
      <c r="C65" s="65"/>
    </row>
    <row r="66" customFormat="false" ht="12.75" hidden="false" customHeight="false" outlineLevel="0" collapsed="false">
      <c r="A66" s="1" t="s">
        <v>110</v>
      </c>
      <c r="C66" s="65" t="n">
        <v>3740</v>
      </c>
      <c r="K66" s="1" t="n">
        <v>6</v>
      </c>
      <c r="M66" s="1" t="n">
        <v>10.23</v>
      </c>
      <c r="N66" s="1" t="n">
        <v>1</v>
      </c>
      <c r="O66" s="1" t="n">
        <v>2.21</v>
      </c>
      <c r="P66" s="1" t="n">
        <v>8.84</v>
      </c>
      <c r="Q66" s="1" t="n">
        <v>0.1</v>
      </c>
      <c r="R66" s="1" t="n">
        <v>0.03</v>
      </c>
    </row>
    <row r="67" customFormat="false" ht="12.75" hidden="false" customHeight="false" outlineLevel="0" collapsed="false">
      <c r="A67" s="1" t="s">
        <v>194</v>
      </c>
      <c r="C67" s="65" t="n">
        <v>1874</v>
      </c>
      <c r="K67" s="1" t="n">
        <v>2.83</v>
      </c>
      <c r="N67" s="1" t="n">
        <v>1.5</v>
      </c>
      <c r="O67" s="1" t="n">
        <v>4.21</v>
      </c>
      <c r="P67" s="1" t="n">
        <v>13.3</v>
      </c>
      <c r="Q67" s="1" t="n">
        <v>0.16</v>
      </c>
      <c r="R67" s="1" t="n">
        <v>0.05</v>
      </c>
    </row>
    <row r="68" customFormat="false" ht="12.75" hidden="false" customHeight="false" outlineLevel="0" collapsed="false">
      <c r="A68" s="1" t="s">
        <v>195</v>
      </c>
      <c r="C68" s="65" t="n">
        <v>1800</v>
      </c>
      <c r="K68" s="1" t="n">
        <v>11</v>
      </c>
      <c r="L68" s="1" t="n">
        <v>20</v>
      </c>
    </row>
    <row r="69" customFormat="false" ht="12.75" hidden="false" customHeight="false" outlineLevel="0" collapsed="false">
      <c r="A69" s="1" t="s">
        <v>196</v>
      </c>
      <c r="C69" s="65" t="n">
        <v>7000</v>
      </c>
      <c r="L69" s="1" t="n">
        <v>10</v>
      </c>
    </row>
    <row r="70" customFormat="false" ht="12.75" hidden="false" customHeight="false" outlineLevel="0" collapsed="false">
      <c r="A70" s="1" t="s">
        <v>197</v>
      </c>
      <c r="C70" s="65" t="n">
        <v>1120</v>
      </c>
      <c r="L70" s="1" t="n">
        <v>30</v>
      </c>
    </row>
    <row r="71" customFormat="false" ht="12.75" hidden="false" customHeight="false" outlineLevel="0" collapsed="false">
      <c r="C71" s="65"/>
    </row>
    <row r="72" customFormat="false" ht="12.75" hidden="false" customHeight="false" outlineLevel="0" collapsed="false">
      <c r="A72" s="1" t="s">
        <v>119</v>
      </c>
      <c r="C72" s="65"/>
    </row>
    <row r="73" customFormat="false" ht="12.75" hidden="false" customHeight="false" outlineLevel="0" collapsed="false">
      <c r="C73" s="65" t="n">
        <v>3000</v>
      </c>
      <c r="D73" s="1" t="n">
        <v>3.8</v>
      </c>
      <c r="E73" s="1" t="n">
        <v>9.2</v>
      </c>
      <c r="G73" s="1" t="n">
        <v>40</v>
      </c>
      <c r="H73" s="1" t="n">
        <v>13</v>
      </c>
      <c r="L73" s="1" t="n">
        <v>0.07</v>
      </c>
      <c r="M73" s="1" t="n">
        <v>0.03</v>
      </c>
      <c r="N73" s="1" t="n">
        <v>0.005</v>
      </c>
      <c r="O73" s="1" t="n">
        <v>0.01</v>
      </c>
      <c r="P73" s="1" t="n">
        <v>0.02</v>
      </c>
      <c r="Q73" s="1" t="n">
        <v>0.001</v>
      </c>
    </row>
    <row r="74" customFormat="false" ht="12.75" hidden="false" customHeight="false" outlineLevel="0" collapsed="false">
      <c r="C74" s="65" t="n">
        <v>2640</v>
      </c>
      <c r="D74" s="1" t="n">
        <v>8.4</v>
      </c>
      <c r="E74" s="1" t="n">
        <v>3.6</v>
      </c>
      <c r="F74" s="1" t="n">
        <v>3</v>
      </c>
      <c r="G74" s="1" t="n">
        <v>5</v>
      </c>
      <c r="H74" s="1" t="n">
        <v>30</v>
      </c>
      <c r="J74" s="1" t="n">
        <v>2</v>
      </c>
      <c r="L74" s="1" t="n">
        <v>0.07</v>
      </c>
      <c r="M74" s="1" t="n">
        <v>0.03</v>
      </c>
      <c r="N74" s="1" t="n">
        <v>0.005</v>
      </c>
      <c r="O74" s="1" t="n">
        <v>0.01</v>
      </c>
      <c r="P74" s="1" t="n">
        <v>0.02</v>
      </c>
      <c r="Q74" s="1" t="n">
        <v>0.001</v>
      </c>
    </row>
    <row r="75" customFormat="false" ht="12.75" hidden="false" customHeight="false" outlineLevel="0" collapsed="false">
      <c r="C75" s="65" t="n">
        <v>2440</v>
      </c>
      <c r="D75" s="1" t="n">
        <v>5</v>
      </c>
      <c r="E75" s="1" t="n">
        <v>12</v>
      </c>
      <c r="G75" s="1" t="n">
        <v>6</v>
      </c>
      <c r="H75" s="1" t="n">
        <v>18</v>
      </c>
      <c r="L75" s="1" t="n">
        <v>0.07</v>
      </c>
      <c r="M75" s="1" t="n">
        <v>0.03</v>
      </c>
      <c r="N75" s="1" t="n">
        <v>0.005</v>
      </c>
      <c r="O75" s="1" t="n">
        <v>0.01</v>
      </c>
      <c r="P75" s="1" t="n">
        <v>0.02</v>
      </c>
      <c r="Q75" s="1" t="n">
        <v>0.001</v>
      </c>
    </row>
    <row r="76" customFormat="false" ht="12.75" hidden="false" customHeight="false" outlineLevel="0" collapsed="false">
      <c r="C76" s="65" t="n">
        <v>2900</v>
      </c>
      <c r="D76" s="1" t="n">
        <v>4.5</v>
      </c>
      <c r="E76" s="1" t="n">
        <v>6.5</v>
      </c>
      <c r="F76" s="1" t="n">
        <v>14</v>
      </c>
      <c r="G76" s="1" t="n">
        <v>5</v>
      </c>
      <c r="H76" s="1" t="n">
        <v>16</v>
      </c>
      <c r="L76" s="1" t="n">
        <v>0.07</v>
      </c>
      <c r="M76" s="1" t="n">
        <v>0.03</v>
      </c>
      <c r="N76" s="1" t="n">
        <v>0.05</v>
      </c>
      <c r="O76" s="1" t="n">
        <v>0.01</v>
      </c>
      <c r="P76" s="1" t="n">
        <v>0.05</v>
      </c>
      <c r="Q76" s="1" t="n">
        <v>0.001</v>
      </c>
    </row>
    <row r="77" customFormat="false" ht="12.75" hidden="false" customHeight="false" outlineLevel="0" collapsed="false">
      <c r="A77" s="1" t="s">
        <v>125</v>
      </c>
      <c r="C77" s="65" t="n">
        <v>1945</v>
      </c>
      <c r="D77" s="1" t="n">
        <v>9</v>
      </c>
      <c r="E77" s="1" t="n">
        <v>9</v>
      </c>
      <c r="G77" s="1" t="n">
        <v>18</v>
      </c>
      <c r="H77" s="1" t="n">
        <v>18</v>
      </c>
      <c r="J77" s="1" t="n">
        <v>1</v>
      </c>
      <c r="K77" s="1" t="n">
        <v>1</v>
      </c>
      <c r="L77" s="1" t="n">
        <v>0.04</v>
      </c>
      <c r="M77" s="1" t="n">
        <v>0.02</v>
      </c>
      <c r="N77" s="1" t="n">
        <v>0.01</v>
      </c>
      <c r="O77" s="1" t="n">
        <v>0.02</v>
      </c>
      <c r="P77" s="1" t="n">
        <v>0.01</v>
      </c>
      <c r="Q77" s="1" t="n">
        <v>0.01</v>
      </c>
    </row>
    <row r="78" customFormat="false" ht="12.75" hidden="false" customHeight="false" outlineLevel="0" collapsed="false">
      <c r="A78" s="1" t="s">
        <v>128</v>
      </c>
      <c r="C78" s="65" t="n">
        <v>350</v>
      </c>
      <c r="D78" s="1" t="n">
        <v>5</v>
      </c>
      <c r="E78" s="1" t="n">
        <v>1</v>
      </c>
      <c r="G78" s="1" t="n">
        <v>3.2</v>
      </c>
      <c r="H78" s="1" t="n">
        <v>7.2</v>
      </c>
      <c r="I78" s="1" t="n">
        <v>4.48</v>
      </c>
      <c r="J78" s="1" t="n">
        <v>2</v>
      </c>
      <c r="K78" s="1" t="n">
        <v>0.6</v>
      </c>
      <c r="L78" s="1" t="n">
        <v>0.16</v>
      </c>
      <c r="M78" s="1" t="n">
        <v>0.08</v>
      </c>
      <c r="N78" s="1" t="n">
        <v>0.008</v>
      </c>
      <c r="O78" s="1" t="n">
        <v>0.016</v>
      </c>
      <c r="P78" s="1" t="n">
        <v>0.012</v>
      </c>
      <c r="Q78" s="1" t="n">
        <v>0.004</v>
      </c>
    </row>
    <row r="79" customFormat="false" ht="12.75" hidden="false" customHeight="false" outlineLevel="0" collapsed="false">
      <c r="A79" s="1" t="s">
        <v>130</v>
      </c>
      <c r="C79" s="65" t="n">
        <v>100</v>
      </c>
      <c r="F79" s="1" t="n">
        <v>2.5</v>
      </c>
      <c r="G79" s="1" t="n">
        <v>0.3</v>
      </c>
      <c r="H79" s="1" t="n">
        <v>2</v>
      </c>
      <c r="I79" s="1" t="n">
        <v>4</v>
      </c>
      <c r="J79" s="1" t="n">
        <v>0.4</v>
      </c>
      <c r="K79" s="1" t="n">
        <v>0.3</v>
      </c>
      <c r="L79" s="1" t="n">
        <v>0.15</v>
      </c>
      <c r="M79" s="1" t="n">
        <v>0.08</v>
      </c>
      <c r="N79" s="1" t="n">
        <v>0.008</v>
      </c>
      <c r="O79" s="1" t="n">
        <v>0.016</v>
      </c>
      <c r="P79" s="1" t="n">
        <v>0.012</v>
      </c>
      <c r="Q79" s="1" t="n">
        <v>0</v>
      </c>
      <c r="R79" s="1" t="n">
        <v>0</v>
      </c>
      <c r="S79" s="1" t="n">
        <v>0</v>
      </c>
    </row>
    <row r="85" customFormat="false" ht="12.75" hidden="false" customHeight="false" outlineLevel="0" collapsed="false">
      <c r="A85" s="1" t="s">
        <v>198</v>
      </c>
    </row>
    <row r="87" customFormat="false" ht="12.75" hidden="false" customHeight="false" outlineLevel="0" collapsed="false">
      <c r="A87" s="1" t="s">
        <v>199</v>
      </c>
      <c r="C87" s="65" t="n">
        <v>4234</v>
      </c>
      <c r="D87" s="1" t="n">
        <v>3596</v>
      </c>
      <c r="E87" s="1" t="n">
        <v>3944</v>
      </c>
    </row>
    <row r="88" customFormat="false" ht="12.75" hidden="false" customHeight="false" outlineLevel="0" collapsed="false">
      <c r="A88" s="1" t="s">
        <v>200</v>
      </c>
      <c r="C88" s="65" t="n">
        <v>8120</v>
      </c>
    </row>
    <row r="89" customFormat="false" ht="12.75" hidden="false" customHeight="false" outlineLevel="0" collapsed="false">
      <c r="A89" s="1" t="s">
        <v>201</v>
      </c>
      <c r="C89" s="65" t="n">
        <v>7152</v>
      </c>
    </row>
    <row r="90" customFormat="false" ht="12.75" hidden="false" customHeight="false" outlineLevel="0" collapsed="false">
      <c r="A90" s="1" t="s">
        <v>202</v>
      </c>
      <c r="C90" s="65" t="n">
        <v>3886</v>
      </c>
    </row>
    <row r="91" customFormat="false" ht="12.75" hidden="false" customHeight="false" outlineLevel="0" collapsed="false">
      <c r="A91" s="1" t="s">
        <v>203</v>
      </c>
      <c r="C91" s="65" t="n">
        <v>3712</v>
      </c>
    </row>
    <row r="92" customFormat="false" ht="12.75" hidden="false" customHeight="false" outlineLevel="0" collapsed="false">
      <c r="A92" s="1" t="s">
        <v>204</v>
      </c>
      <c r="C92" s="1" t="n">
        <v>659</v>
      </c>
    </row>
    <row r="93" customFormat="false" ht="12.75" hidden="false" customHeight="false" outlineLevel="0" collapsed="false">
      <c r="A93" s="1" t="s">
        <v>205</v>
      </c>
      <c r="C93" s="1" t="n">
        <v>750</v>
      </c>
    </row>
    <row r="94" customFormat="false" ht="12.75" hidden="false" customHeight="false" outlineLevel="0" collapsed="false">
      <c r="A94" s="1" t="s">
        <v>206</v>
      </c>
      <c r="C94" s="65" t="n">
        <v>11542</v>
      </c>
    </row>
    <row r="95" customFormat="false" ht="12.75" hidden="false" customHeight="false" outlineLevel="0" collapsed="false">
      <c r="A95" s="1" t="s">
        <v>207</v>
      </c>
      <c r="C95" s="65" t="n">
        <v>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5.41"/>
    <col collapsed="false" customWidth="true" hidden="false" outlineLevel="0" max="17" min="17" style="1" width="5.13"/>
    <col collapsed="false" customWidth="true" hidden="false" outlineLevel="0" max="19" min="18" style="1" width="4.41"/>
  </cols>
  <sheetData>
    <row r="1" customFormat="false" ht="12.75" hidden="false" customHeight="false" outlineLevel="0" collapsed="false">
      <c r="B1" s="1" t="s">
        <v>208</v>
      </c>
    </row>
    <row r="3" customFormat="false" ht="51" hidden="false" customHeight="false" outlineLevel="0" collapsed="false">
      <c r="A3" s="1" t="s">
        <v>135</v>
      </c>
      <c r="B3" s="1" t="s">
        <v>136</v>
      </c>
      <c r="C3" s="1" t="s">
        <v>137</v>
      </c>
      <c r="D3" s="1" t="s">
        <v>138</v>
      </c>
      <c r="E3" s="1" t="s">
        <v>139</v>
      </c>
      <c r="F3" s="1" t="s">
        <v>140</v>
      </c>
      <c r="G3" s="1" t="s">
        <v>141</v>
      </c>
      <c r="H3" s="1" t="s">
        <v>142</v>
      </c>
      <c r="I3" s="1" t="s">
        <v>143</v>
      </c>
      <c r="J3" s="1" t="s">
        <v>144</v>
      </c>
      <c r="K3" s="1" t="s">
        <v>145</v>
      </c>
      <c r="L3" s="1" t="s">
        <v>146</v>
      </c>
      <c r="M3" s="1" t="s">
        <v>147</v>
      </c>
      <c r="N3" s="1" t="s">
        <v>148</v>
      </c>
      <c r="O3" s="1" t="s">
        <v>149</v>
      </c>
      <c r="P3" s="1" t="s">
        <v>150</v>
      </c>
      <c r="Q3" s="66" t="s">
        <v>209</v>
      </c>
      <c r="T3" s="1" t="s">
        <v>210</v>
      </c>
    </row>
    <row r="4" customFormat="false" ht="12.75" hidden="false" customHeight="false" outlineLevel="0" collapsed="false">
      <c r="Q4" s="1" t="s">
        <v>56</v>
      </c>
      <c r="R4" s="1" t="s">
        <v>58</v>
      </c>
      <c r="S4" s="1" t="s">
        <v>59</v>
      </c>
    </row>
    <row r="6" customFormat="false" ht="12.75" hidden="false" customHeight="false" outlineLevel="0" collapsed="false">
      <c r="A6" s="1" t="n">
        <f aca="false">Hoja1!$B6*Hoja2!D6/100</f>
        <v>0</v>
      </c>
      <c r="B6" s="1" t="n">
        <f aca="false">Hoja1!$B6*Hoja2!E6/100</f>
        <v>0</v>
      </c>
      <c r="C6" s="1" t="n">
        <f aca="false">Hoja1!$B6*Hoja2!F6/100</f>
        <v>0</v>
      </c>
      <c r="D6" s="1" t="n">
        <f aca="false">Hoja1!$B6*Hoja2!G6/100</f>
        <v>0</v>
      </c>
      <c r="E6" s="1" t="n">
        <f aca="false">Hoja1!$B6*Hoja2!H6/100</f>
        <v>0</v>
      </c>
      <c r="F6" s="1" t="n">
        <f aca="false">Hoja1!$B6*Hoja2!I6/100</f>
        <v>0</v>
      </c>
      <c r="G6" s="1" t="n">
        <f aca="false">Hoja1!$B6*Hoja2!J6/100</f>
        <v>0</v>
      </c>
      <c r="H6" s="1" t="n">
        <f aca="false">Hoja1!$B6*Hoja2!K6/100</f>
        <v>0</v>
      </c>
      <c r="I6" s="1" t="n">
        <f aca="false">Hoja1!$B6*Hoja2!L6/100</f>
        <v>0</v>
      </c>
      <c r="J6" s="1" t="n">
        <f aca="false">Hoja1!$B6*Hoja2!M6/100</f>
        <v>0</v>
      </c>
      <c r="K6" s="1" t="n">
        <f aca="false">Hoja1!$B6*Hoja2!N6/100</f>
        <v>0</v>
      </c>
      <c r="L6" s="1" t="n">
        <f aca="false">Hoja1!$B6*Hoja2!O6/100</f>
        <v>0</v>
      </c>
      <c r="M6" s="1" t="n">
        <f aca="false">Hoja1!$B6*Hoja2!P6/100</f>
        <v>0</v>
      </c>
      <c r="N6" s="1" t="n">
        <f aca="false">Hoja1!$B6*Hoja2!Q6/100</f>
        <v>0</v>
      </c>
      <c r="O6" s="1" t="n">
        <f aca="false">Hoja1!$B6*Hoja2!R6/100</f>
        <v>0</v>
      </c>
      <c r="P6" s="1" t="n">
        <f aca="false">Hoja1!$B6*Hoja2!S6/100</f>
        <v>0</v>
      </c>
      <c r="Q6" s="1" t="n">
        <f aca="false">Hoja1!$B6*Hoja2!T6/100</f>
        <v>0</v>
      </c>
      <c r="R6" s="1" t="n">
        <f aca="false">Hoja1!$B6*Hoja2!U6/100</f>
        <v>0</v>
      </c>
      <c r="S6" s="1" t="n">
        <f aca="false">Hoja1!$B6*Hoja2!V6/100</f>
        <v>0</v>
      </c>
      <c r="T6" s="1" t="n">
        <f aca="false">Hoja1!$B6*Hoja2!W6/100</f>
        <v>0</v>
      </c>
    </row>
    <row r="7" customFormat="false" ht="12.75" hidden="false" customHeight="false" outlineLevel="0" collapsed="false">
      <c r="A7" s="1" t="n">
        <f aca="false">Hoja1!$B7*Hoja2!D7/100</f>
        <v>0</v>
      </c>
      <c r="B7" s="1" t="n">
        <f aca="false">Hoja1!$B7*Hoja2!E7/100</f>
        <v>0</v>
      </c>
      <c r="C7" s="1" t="n">
        <f aca="false">Hoja1!$B7*Hoja2!F7/100</f>
        <v>0</v>
      </c>
      <c r="D7" s="1" t="n">
        <f aca="false">Hoja1!$B7*Hoja2!G7/100</f>
        <v>0</v>
      </c>
      <c r="E7" s="1" t="n">
        <f aca="false">Hoja1!$B7*Hoja2!H7/100</f>
        <v>0</v>
      </c>
      <c r="F7" s="1" t="n">
        <f aca="false">Hoja1!$B7*Hoja2!I7/100</f>
        <v>0</v>
      </c>
      <c r="G7" s="1" t="n">
        <f aca="false">Hoja1!$B7*Hoja2!J7/100</f>
        <v>0</v>
      </c>
      <c r="H7" s="1" t="n">
        <f aca="false">Hoja1!$B7*Hoja2!K7/100</f>
        <v>0</v>
      </c>
      <c r="I7" s="1" t="n">
        <f aca="false">Hoja1!$B7*Hoja2!L7/100</f>
        <v>0</v>
      </c>
      <c r="J7" s="1" t="n">
        <f aca="false">Hoja1!$B7*Hoja2!M7/100</f>
        <v>0</v>
      </c>
      <c r="K7" s="1" t="n">
        <f aca="false">Hoja1!$B7*Hoja2!N7/100</f>
        <v>0</v>
      </c>
      <c r="L7" s="1" t="n">
        <f aca="false">Hoja1!$B7*Hoja2!O7/100</f>
        <v>0</v>
      </c>
      <c r="M7" s="1" t="n">
        <f aca="false">Hoja1!$B7*Hoja2!P7/100</f>
        <v>0</v>
      </c>
      <c r="N7" s="1" t="n">
        <f aca="false">Hoja1!$B7*Hoja2!Q7/100</f>
        <v>0</v>
      </c>
      <c r="O7" s="1" t="n">
        <f aca="false">Hoja1!$B7*Hoja2!R7/100</f>
        <v>0</v>
      </c>
      <c r="P7" s="1" t="n">
        <f aca="false">Hoja1!$B7*Hoja2!S7/100</f>
        <v>0</v>
      </c>
      <c r="Q7" s="1" t="n">
        <f aca="false">Hoja1!$B7*Hoja2!T7/100</f>
        <v>0</v>
      </c>
      <c r="R7" s="1" t="n">
        <f aca="false">Hoja1!$B7*Hoja2!U7/100</f>
        <v>0</v>
      </c>
      <c r="S7" s="1" t="n">
        <f aca="false">Hoja1!$B7*Hoja2!V7/100</f>
        <v>0</v>
      </c>
      <c r="T7" s="1" t="n">
        <f aca="false">Hoja1!$B7*Hoja2!W7/100</f>
        <v>0</v>
      </c>
    </row>
    <row r="8" customFormat="false" ht="12.75" hidden="false" customHeight="false" outlineLevel="0" collapsed="false">
      <c r="A8" s="1" t="n">
        <f aca="false">Hoja1!$B8*Hoja2!D8/100</f>
        <v>0</v>
      </c>
      <c r="B8" s="1" t="n">
        <f aca="false">Hoja1!$B8*Hoja2!E8/100</f>
        <v>0</v>
      </c>
      <c r="C8" s="1" t="n">
        <f aca="false">Hoja1!$B8*Hoja2!F8/100</f>
        <v>0</v>
      </c>
      <c r="D8" s="1" t="n">
        <f aca="false">Hoja1!$B8*Hoja2!G8/100</f>
        <v>0</v>
      </c>
      <c r="E8" s="1" t="n">
        <f aca="false">Hoja1!$B8*Hoja2!H8/100</f>
        <v>0</v>
      </c>
      <c r="F8" s="1" t="n">
        <f aca="false">Hoja1!$B8*Hoja2!I8/100</f>
        <v>0</v>
      </c>
      <c r="G8" s="1" t="n">
        <f aca="false">Hoja1!$B8*Hoja2!J8/100</f>
        <v>0</v>
      </c>
      <c r="H8" s="1" t="n">
        <f aca="false">Hoja1!$B8*Hoja2!K8/100</f>
        <v>0</v>
      </c>
      <c r="I8" s="1" t="n">
        <f aca="false">Hoja1!$B8*Hoja2!L8/100</f>
        <v>0</v>
      </c>
      <c r="J8" s="1" t="n">
        <f aca="false">Hoja1!$B8*Hoja2!M8/100</f>
        <v>0</v>
      </c>
      <c r="K8" s="1" t="n">
        <f aca="false">Hoja1!$B8*Hoja2!N8/100</f>
        <v>0</v>
      </c>
      <c r="L8" s="1" t="n">
        <f aca="false">Hoja1!$B8*Hoja2!O8/100</f>
        <v>0</v>
      </c>
      <c r="M8" s="1" t="n">
        <f aca="false">Hoja1!$B8*Hoja2!P8/100</f>
        <v>0</v>
      </c>
      <c r="N8" s="1" t="n">
        <f aca="false">Hoja1!$B8*Hoja2!Q8/100</f>
        <v>0</v>
      </c>
      <c r="O8" s="1" t="n">
        <f aca="false">Hoja1!$B8*Hoja2!R8/100</f>
        <v>0</v>
      </c>
      <c r="P8" s="1" t="n">
        <f aca="false">Hoja1!$B8*Hoja2!S8/100</f>
        <v>0</v>
      </c>
      <c r="Q8" s="1" t="n">
        <f aca="false">Hoja1!$B8*Hoja2!T8/100</f>
        <v>0</v>
      </c>
      <c r="R8" s="1" t="n">
        <f aca="false">Hoja1!$B8*Hoja2!U8/100</f>
        <v>0</v>
      </c>
      <c r="S8" s="1" t="n">
        <f aca="false">Hoja1!$B8*Hoja2!V8/100</f>
        <v>0</v>
      </c>
      <c r="T8" s="1" t="n">
        <f aca="false">Hoja1!$B8*Hoja2!W8/100</f>
        <v>0</v>
      </c>
    </row>
    <row r="9" customFormat="false" ht="12.75" hidden="false" customHeight="false" outlineLevel="0" collapsed="false">
      <c r="A9" s="1" t="n">
        <f aca="false">Hoja1!$B9*Hoja2!D9/100</f>
        <v>0</v>
      </c>
      <c r="B9" s="1" t="n">
        <f aca="false">Hoja1!$B9*Hoja2!E9/100</f>
        <v>0</v>
      </c>
      <c r="C9" s="1" t="n">
        <f aca="false">Hoja1!$B9*Hoja2!F9/100</f>
        <v>0</v>
      </c>
      <c r="D9" s="1" t="n">
        <f aca="false">Hoja1!$B9*Hoja2!G9/100</f>
        <v>0</v>
      </c>
      <c r="E9" s="1" t="n">
        <f aca="false">Hoja1!$B9*Hoja2!H9/100</f>
        <v>0</v>
      </c>
      <c r="F9" s="1" t="n">
        <f aca="false">Hoja1!$B9*Hoja2!I9/100</f>
        <v>0</v>
      </c>
      <c r="G9" s="1" t="n">
        <f aca="false">Hoja1!$B9*Hoja2!J9/100</f>
        <v>0</v>
      </c>
      <c r="H9" s="1" t="n">
        <f aca="false">Hoja1!$B9*Hoja2!K9/100</f>
        <v>0</v>
      </c>
      <c r="I9" s="1" t="n">
        <f aca="false">Hoja1!$B9*Hoja2!L9/100</f>
        <v>0</v>
      </c>
      <c r="J9" s="1" t="n">
        <f aca="false">Hoja1!$B9*Hoja2!M9/100</f>
        <v>0</v>
      </c>
      <c r="K9" s="1" t="n">
        <f aca="false">Hoja1!$B9*Hoja2!N9/100</f>
        <v>0</v>
      </c>
      <c r="L9" s="1" t="n">
        <f aca="false">Hoja1!$B9*Hoja2!O9/100</f>
        <v>0</v>
      </c>
      <c r="M9" s="1" t="n">
        <f aca="false">Hoja1!$B9*Hoja2!P9/100</f>
        <v>0</v>
      </c>
      <c r="N9" s="1" t="n">
        <f aca="false">Hoja1!$B9*Hoja2!Q9/100</f>
        <v>0</v>
      </c>
      <c r="O9" s="1" t="n">
        <f aca="false">Hoja1!$B9*Hoja2!R9/100</f>
        <v>0</v>
      </c>
      <c r="P9" s="1" t="n">
        <f aca="false">Hoja1!$B9*Hoja2!S9/100</f>
        <v>0</v>
      </c>
      <c r="Q9" s="1" t="n">
        <f aca="false">Hoja1!$B9*Hoja2!T9/100</f>
        <v>0</v>
      </c>
      <c r="R9" s="1" t="n">
        <f aca="false">Hoja1!$B9*Hoja2!U9/100</f>
        <v>0</v>
      </c>
      <c r="S9" s="1" t="n">
        <f aca="false">Hoja1!$B9*Hoja2!V9/100</f>
        <v>0</v>
      </c>
      <c r="T9" s="1" t="n">
        <f aca="false">Hoja1!$B9*Hoja2!W9/100</f>
        <v>0</v>
      </c>
    </row>
    <row r="10" customFormat="false" ht="12.75" hidden="false" customHeight="false" outlineLevel="0" collapsed="false">
      <c r="A10" s="1" t="n">
        <f aca="false">Hoja1!$B10*Hoja2!D10/100</f>
        <v>0</v>
      </c>
      <c r="B10" s="1" t="n">
        <f aca="false">Hoja1!$B10*Hoja2!E10/100</f>
        <v>0</v>
      </c>
      <c r="C10" s="1" t="n">
        <f aca="false">Hoja1!$B10*Hoja2!F10/100</f>
        <v>0</v>
      </c>
      <c r="D10" s="1" t="n">
        <f aca="false">Hoja1!$B10*Hoja2!G10/100</f>
        <v>0</v>
      </c>
      <c r="E10" s="1" t="n">
        <f aca="false">Hoja1!$B10*Hoja2!H10/100</f>
        <v>0</v>
      </c>
      <c r="F10" s="1" t="n">
        <f aca="false">Hoja1!$B10*Hoja2!I10/100</f>
        <v>0</v>
      </c>
      <c r="G10" s="1" t="n">
        <f aca="false">Hoja1!$B10*Hoja2!J10/100</f>
        <v>0</v>
      </c>
      <c r="H10" s="1" t="n">
        <f aca="false">Hoja1!$B10*Hoja2!K10/100</f>
        <v>0</v>
      </c>
      <c r="I10" s="1" t="n">
        <f aca="false">Hoja1!$B10*Hoja2!L10/100</f>
        <v>0</v>
      </c>
      <c r="J10" s="1" t="n">
        <f aca="false">Hoja1!$B10*Hoja2!M10/100</f>
        <v>0</v>
      </c>
      <c r="K10" s="1" t="n">
        <f aca="false">Hoja1!$B10*Hoja2!N10/100</f>
        <v>0</v>
      </c>
      <c r="L10" s="1" t="n">
        <f aca="false">Hoja1!$B10*Hoja2!O10/100</f>
        <v>0</v>
      </c>
      <c r="M10" s="1" t="n">
        <f aca="false">Hoja1!$B10*Hoja2!P10/100</f>
        <v>0</v>
      </c>
      <c r="N10" s="1" t="n">
        <f aca="false">Hoja1!$B10*Hoja2!Q10/100</f>
        <v>0</v>
      </c>
      <c r="O10" s="1" t="n">
        <f aca="false">Hoja1!$B10*Hoja2!R10/100</f>
        <v>0</v>
      </c>
      <c r="P10" s="1" t="n">
        <f aca="false">Hoja1!$B10*Hoja2!S10/100</f>
        <v>0</v>
      </c>
      <c r="Q10" s="1" t="n">
        <f aca="false">Hoja1!$B10*Hoja2!T10/100</f>
        <v>0</v>
      </c>
      <c r="R10" s="1" t="n">
        <f aca="false">Hoja1!$B10*Hoja2!U10/100</f>
        <v>0</v>
      </c>
      <c r="S10" s="1" t="n">
        <f aca="false">Hoja1!$B10*Hoja2!V10/100</f>
        <v>0</v>
      </c>
      <c r="T10" s="1" t="n">
        <f aca="false">Hoja1!$B10*Hoja2!W10/100</f>
        <v>0</v>
      </c>
    </row>
    <row r="11" customFormat="false" ht="12.75" hidden="false" customHeight="false" outlineLevel="0" collapsed="false">
      <c r="A11" s="1" t="n">
        <f aca="false">Hoja1!$B11*Hoja2!D11/100</f>
        <v>0</v>
      </c>
      <c r="B11" s="1" t="n">
        <f aca="false">Hoja1!$B11*Hoja2!E11/100</f>
        <v>0</v>
      </c>
      <c r="C11" s="1" t="n">
        <f aca="false">Hoja1!$B11*Hoja2!F11/100</f>
        <v>0</v>
      </c>
      <c r="D11" s="1" t="n">
        <f aca="false">Hoja1!$B11*Hoja2!G11/100</f>
        <v>0</v>
      </c>
      <c r="E11" s="1" t="n">
        <f aca="false">Hoja1!$B11*Hoja2!H11/100</f>
        <v>0</v>
      </c>
      <c r="F11" s="1" t="n">
        <f aca="false">Hoja1!$B11*Hoja2!I11/100</f>
        <v>0</v>
      </c>
      <c r="G11" s="1" t="n">
        <f aca="false">Hoja1!$B11*Hoja2!J11/100</f>
        <v>0</v>
      </c>
      <c r="H11" s="1" t="n">
        <f aca="false">Hoja1!$B11*Hoja2!K11/100</f>
        <v>0</v>
      </c>
      <c r="I11" s="1" t="n">
        <f aca="false">Hoja1!$B11*Hoja2!L11/100</f>
        <v>0</v>
      </c>
      <c r="J11" s="1" t="n">
        <f aca="false">Hoja1!$B11*Hoja2!M11/100</f>
        <v>0</v>
      </c>
      <c r="K11" s="1" t="n">
        <f aca="false">Hoja1!$B11*Hoja2!N11/100</f>
        <v>0</v>
      </c>
      <c r="L11" s="1" t="n">
        <f aca="false">Hoja1!$B11*Hoja2!O11/100</f>
        <v>0</v>
      </c>
      <c r="M11" s="1" t="n">
        <f aca="false">Hoja1!$B11*Hoja2!P11/100</f>
        <v>0</v>
      </c>
      <c r="N11" s="1" t="n">
        <f aca="false">Hoja1!$B11*Hoja2!Q11/100</f>
        <v>0</v>
      </c>
      <c r="O11" s="1" t="n">
        <f aca="false">Hoja1!$B11*Hoja2!R11/100</f>
        <v>0</v>
      </c>
      <c r="P11" s="1" t="n">
        <f aca="false">Hoja1!$B11*Hoja2!S11/100</f>
        <v>0</v>
      </c>
      <c r="Q11" s="1" t="n">
        <f aca="false">Hoja1!$B11*Hoja2!T11/100</f>
        <v>0</v>
      </c>
      <c r="R11" s="1" t="n">
        <f aca="false">Hoja1!$B11*Hoja2!U11/100</f>
        <v>0</v>
      </c>
      <c r="S11" s="1" t="n">
        <f aca="false">Hoja1!$B11*Hoja2!V11/100</f>
        <v>0</v>
      </c>
      <c r="T11" s="1" t="n">
        <f aca="false">Hoja1!$B11*Hoja2!W11/100</f>
        <v>0</v>
      </c>
    </row>
    <row r="12" customFormat="false" ht="12.75" hidden="false" customHeight="false" outlineLevel="0" collapsed="false">
      <c r="A12" s="1" t="n">
        <f aca="false">Hoja1!$B12*Hoja2!D12/100</f>
        <v>0</v>
      </c>
      <c r="B12" s="1" t="n">
        <f aca="false">Hoja1!$B12*Hoja2!E12/100</f>
        <v>0</v>
      </c>
      <c r="C12" s="1" t="n">
        <f aca="false">Hoja1!$B12*Hoja2!F12/100</f>
        <v>0</v>
      </c>
      <c r="D12" s="1" t="n">
        <f aca="false">Hoja1!$B12*Hoja2!G12/100</f>
        <v>0</v>
      </c>
      <c r="E12" s="1" t="n">
        <f aca="false">Hoja1!$B12*Hoja2!H12/100</f>
        <v>0</v>
      </c>
      <c r="F12" s="1" t="n">
        <f aca="false">Hoja1!$B12*Hoja2!I12/100</f>
        <v>0</v>
      </c>
      <c r="G12" s="1" t="n">
        <f aca="false">Hoja1!$B12*Hoja2!J12/100</f>
        <v>0</v>
      </c>
      <c r="H12" s="1" t="n">
        <f aca="false">Hoja1!$B12*Hoja2!K12/100</f>
        <v>0</v>
      </c>
      <c r="I12" s="1" t="n">
        <f aca="false">Hoja1!$B12*Hoja2!L12/100</f>
        <v>0</v>
      </c>
      <c r="J12" s="1" t="n">
        <f aca="false">Hoja1!$B12*Hoja2!M12/100</f>
        <v>0</v>
      </c>
      <c r="K12" s="1" t="n">
        <f aca="false">Hoja1!$B12*Hoja2!N12/100</f>
        <v>0</v>
      </c>
      <c r="L12" s="1" t="n">
        <f aca="false">Hoja1!$B12*Hoja2!O12/100</f>
        <v>0</v>
      </c>
      <c r="M12" s="1" t="n">
        <f aca="false">Hoja1!$B12*Hoja2!P12/100</f>
        <v>0</v>
      </c>
      <c r="N12" s="1" t="n">
        <f aca="false">Hoja1!$B12*Hoja2!Q12/100</f>
        <v>0</v>
      </c>
      <c r="O12" s="1" t="n">
        <f aca="false">Hoja1!$B12*Hoja2!R12/100</f>
        <v>0</v>
      </c>
      <c r="P12" s="1" t="n">
        <f aca="false">Hoja1!$B12*Hoja2!S12/100</f>
        <v>0</v>
      </c>
      <c r="Q12" s="1" t="n">
        <f aca="false">Hoja1!$B12*Hoja2!T12/100</f>
        <v>0</v>
      </c>
      <c r="R12" s="1" t="n">
        <f aca="false">Hoja1!$B12*Hoja2!U12/100</f>
        <v>0</v>
      </c>
      <c r="S12" s="1" t="n">
        <f aca="false">Hoja1!$B12*Hoja2!V12/100</f>
        <v>0</v>
      </c>
      <c r="T12" s="1" t="n">
        <f aca="false">Hoja1!$B12*Hoja2!W12/100</f>
        <v>0</v>
      </c>
    </row>
    <row r="13" customFormat="false" ht="12.75" hidden="false" customHeight="false" outlineLevel="0" collapsed="false">
      <c r="A13" s="1" t="n">
        <f aca="false">Hoja1!$B13*Hoja2!D13/100</f>
        <v>0</v>
      </c>
      <c r="B13" s="1" t="n">
        <f aca="false">Hoja1!$B13*Hoja2!E13/100</f>
        <v>0</v>
      </c>
      <c r="C13" s="1" t="n">
        <f aca="false">Hoja1!$B13*Hoja2!F13/100</f>
        <v>0</v>
      </c>
      <c r="D13" s="1" t="n">
        <f aca="false">Hoja1!$B13*Hoja2!G13/100</f>
        <v>0</v>
      </c>
      <c r="E13" s="1" t="n">
        <f aca="false">Hoja1!$B13*Hoja2!H13/100</f>
        <v>0</v>
      </c>
      <c r="F13" s="1" t="n">
        <f aca="false">Hoja1!$B13*Hoja2!I13/100</f>
        <v>0</v>
      </c>
      <c r="G13" s="1" t="n">
        <f aca="false">Hoja1!$B13*Hoja2!J13/100</f>
        <v>0</v>
      </c>
      <c r="H13" s="1" t="n">
        <f aca="false">Hoja1!$B13*Hoja2!K13/100</f>
        <v>0</v>
      </c>
      <c r="I13" s="1" t="n">
        <f aca="false">Hoja1!$B13*Hoja2!L13/100</f>
        <v>0</v>
      </c>
      <c r="J13" s="1" t="n">
        <f aca="false">Hoja1!$B13*Hoja2!M13/100</f>
        <v>0</v>
      </c>
      <c r="K13" s="1" t="n">
        <f aca="false">Hoja1!$B13*Hoja2!N13/100</f>
        <v>0</v>
      </c>
      <c r="L13" s="1" t="n">
        <f aca="false">Hoja1!$B13*Hoja2!O13/100</f>
        <v>0</v>
      </c>
      <c r="M13" s="1" t="n">
        <f aca="false">Hoja1!$B13*Hoja2!P13/100</f>
        <v>0</v>
      </c>
      <c r="N13" s="1" t="n">
        <f aca="false">Hoja1!$B13*Hoja2!Q13/100</f>
        <v>0</v>
      </c>
      <c r="O13" s="1" t="n">
        <f aca="false">Hoja1!$B13*Hoja2!R13/100</f>
        <v>0</v>
      </c>
      <c r="P13" s="1" t="n">
        <f aca="false">Hoja1!$B13*Hoja2!S13/100</f>
        <v>0</v>
      </c>
      <c r="Q13" s="1" t="n">
        <f aca="false">Hoja1!$B13*Hoja2!T13/100</f>
        <v>0</v>
      </c>
      <c r="R13" s="1" t="n">
        <f aca="false">Hoja1!$B13*Hoja2!U13/100</f>
        <v>0</v>
      </c>
      <c r="S13" s="1" t="n">
        <f aca="false">Hoja1!$B13*Hoja2!V13/100</f>
        <v>0</v>
      </c>
      <c r="T13" s="1" t="n">
        <f aca="false">Hoja1!$B13*Hoja2!W13/100</f>
        <v>0</v>
      </c>
    </row>
    <row r="14" customFormat="false" ht="12.75" hidden="false" customHeight="false" outlineLevel="0" collapsed="false">
      <c r="A14" s="1" t="n">
        <f aca="false">Hoja1!$B14*Hoja2!D14/100</f>
        <v>0</v>
      </c>
      <c r="B14" s="1" t="n">
        <f aca="false">Hoja1!$B14*Hoja2!E14/100</f>
        <v>0</v>
      </c>
      <c r="C14" s="1" t="n">
        <f aca="false">Hoja1!$B14*Hoja2!F14/100</f>
        <v>0</v>
      </c>
      <c r="D14" s="1" t="n">
        <f aca="false">Hoja1!$B14*Hoja2!G14/100</f>
        <v>0</v>
      </c>
      <c r="E14" s="1" t="n">
        <f aca="false">Hoja1!$B14*Hoja2!H14/100</f>
        <v>0</v>
      </c>
      <c r="F14" s="1" t="n">
        <f aca="false">Hoja1!$B14*Hoja2!I14/100</f>
        <v>0</v>
      </c>
      <c r="G14" s="1" t="n">
        <f aca="false">Hoja1!$B14*Hoja2!J14/100</f>
        <v>0</v>
      </c>
      <c r="H14" s="1" t="n">
        <f aca="false">Hoja1!$B14*Hoja2!K14/100</f>
        <v>0</v>
      </c>
      <c r="I14" s="1" t="n">
        <f aca="false">Hoja1!$B14*Hoja2!L14/100</f>
        <v>0</v>
      </c>
      <c r="J14" s="1" t="n">
        <f aca="false">Hoja1!$B14*Hoja2!M14/100</f>
        <v>0</v>
      </c>
      <c r="K14" s="1" t="n">
        <f aca="false">Hoja1!$B14*Hoja2!N14/100</f>
        <v>0</v>
      </c>
      <c r="L14" s="1" t="n">
        <f aca="false">Hoja1!$B14*Hoja2!O14/100</f>
        <v>0</v>
      </c>
      <c r="M14" s="1" t="n">
        <f aca="false">Hoja1!$B14*Hoja2!P14/100</f>
        <v>0</v>
      </c>
      <c r="N14" s="1" t="n">
        <f aca="false">Hoja1!$B14*Hoja2!Q14/100</f>
        <v>0</v>
      </c>
      <c r="O14" s="1" t="n">
        <f aca="false">Hoja1!$B14*Hoja2!R14/100</f>
        <v>0</v>
      </c>
      <c r="P14" s="1" t="n">
        <f aca="false">Hoja1!$B14*Hoja2!S14/100</f>
        <v>0</v>
      </c>
      <c r="Q14" s="1" t="n">
        <f aca="false">Hoja1!$B14*Hoja2!T14/100</f>
        <v>0</v>
      </c>
      <c r="R14" s="1" t="n">
        <f aca="false">Hoja1!$B14*Hoja2!U14/100</f>
        <v>0</v>
      </c>
      <c r="S14" s="1" t="n">
        <f aca="false">Hoja1!$B14*Hoja2!V14/100</f>
        <v>0</v>
      </c>
      <c r="T14" s="1" t="n">
        <f aca="false">Hoja1!$B14*Hoja2!W14/100</f>
        <v>0</v>
      </c>
    </row>
    <row r="15" customFormat="false" ht="12.75" hidden="false" customHeight="false" outlineLevel="0" collapsed="false">
      <c r="A15" s="1" t="n">
        <f aca="false">Hoja1!$B15*Hoja2!D15/100</f>
        <v>0</v>
      </c>
      <c r="B15" s="1" t="n">
        <f aca="false">Hoja1!$B15*Hoja2!E15/100</f>
        <v>0</v>
      </c>
      <c r="C15" s="1" t="n">
        <f aca="false">Hoja1!$B15*Hoja2!F15/100</f>
        <v>0</v>
      </c>
      <c r="D15" s="1" t="n">
        <f aca="false">Hoja1!$B15*Hoja2!G15/100</f>
        <v>0</v>
      </c>
      <c r="E15" s="1" t="n">
        <f aca="false">Hoja1!$B15*Hoja2!H15/100</f>
        <v>0</v>
      </c>
      <c r="F15" s="1" t="n">
        <f aca="false">Hoja1!$B15*Hoja2!I15/100</f>
        <v>0</v>
      </c>
      <c r="G15" s="1" t="n">
        <f aca="false">Hoja1!$B15*Hoja2!J15/100</f>
        <v>0</v>
      </c>
      <c r="H15" s="1" t="n">
        <f aca="false">Hoja1!$B15*Hoja2!K15/100</f>
        <v>0</v>
      </c>
      <c r="I15" s="1" t="n">
        <f aca="false">Hoja1!$B15*Hoja2!L15/100</f>
        <v>0</v>
      </c>
      <c r="J15" s="1" t="n">
        <f aca="false">Hoja1!$B15*Hoja2!M15/100</f>
        <v>0</v>
      </c>
      <c r="K15" s="1" t="n">
        <f aca="false">Hoja1!$B15*Hoja2!N15/100</f>
        <v>0</v>
      </c>
      <c r="L15" s="1" t="n">
        <f aca="false">Hoja1!$B15*Hoja2!O15/100</f>
        <v>0</v>
      </c>
      <c r="M15" s="1" t="n">
        <f aca="false">Hoja1!$B15*Hoja2!P15/100</f>
        <v>0</v>
      </c>
      <c r="N15" s="1" t="n">
        <f aca="false">Hoja1!$B15*Hoja2!Q15/100</f>
        <v>0</v>
      </c>
      <c r="O15" s="1" t="n">
        <f aca="false">Hoja1!$B15*Hoja2!R15/100</f>
        <v>0</v>
      </c>
      <c r="P15" s="1" t="n">
        <f aca="false">Hoja1!$B15*Hoja2!S15/100</f>
        <v>0</v>
      </c>
      <c r="Q15" s="1" t="n">
        <f aca="false">Hoja1!$B15*Hoja2!T15/100</f>
        <v>0</v>
      </c>
      <c r="R15" s="1" t="n">
        <f aca="false">Hoja1!$B15*Hoja2!U15/100</f>
        <v>0</v>
      </c>
      <c r="S15" s="1" t="n">
        <f aca="false">Hoja1!$B15*Hoja2!V15/100</f>
        <v>0</v>
      </c>
      <c r="T15" s="1" t="n">
        <f aca="false">Hoja1!$B15*Hoja2!W15/100</f>
        <v>0</v>
      </c>
    </row>
    <row r="17" customFormat="false" ht="12.75" hidden="false" customHeight="false" outlineLevel="0" collapsed="false">
      <c r="A17" s="1" t="n">
        <f aca="false">Hoja1!$B17*Hoja2!D17/100</f>
        <v>0</v>
      </c>
      <c r="B17" s="1" t="n">
        <f aca="false">Hoja1!$B17*Hoja2!E17/100</f>
        <v>0</v>
      </c>
      <c r="C17" s="1" t="n">
        <f aca="false">Hoja1!$B17*Hoja2!F17/100</f>
        <v>0</v>
      </c>
      <c r="D17" s="1" t="n">
        <f aca="false">Hoja1!$B17*Hoja2!G17/100</f>
        <v>0</v>
      </c>
      <c r="E17" s="1" t="n">
        <f aca="false">Hoja1!$B17*Hoja2!H17/100</f>
        <v>0</v>
      </c>
      <c r="F17" s="1" t="n">
        <f aca="false">Hoja1!$B17*Hoja2!I17/100</f>
        <v>0</v>
      </c>
      <c r="G17" s="1" t="n">
        <f aca="false">Hoja1!$B17*Hoja2!J17/100</f>
        <v>0</v>
      </c>
      <c r="H17" s="1" t="n">
        <f aca="false">Hoja1!$B17*Hoja2!K17/100</f>
        <v>0</v>
      </c>
      <c r="I17" s="1" t="n">
        <f aca="false">Hoja1!$B17*Hoja2!L17/100</f>
        <v>0</v>
      </c>
      <c r="J17" s="1" t="n">
        <f aca="false">Hoja1!$B17*Hoja2!M17/100</f>
        <v>0</v>
      </c>
      <c r="K17" s="1" t="n">
        <f aca="false">Hoja1!$B17*Hoja2!N17/100</f>
        <v>0</v>
      </c>
      <c r="L17" s="1" t="n">
        <f aca="false">Hoja1!$B17*Hoja2!O17/100</f>
        <v>0</v>
      </c>
      <c r="M17" s="1" t="n">
        <f aca="false">Hoja1!$B17*Hoja2!P17/100</f>
        <v>0</v>
      </c>
      <c r="N17" s="1" t="n">
        <f aca="false">Hoja1!$B17*Hoja2!Q17/100</f>
        <v>0</v>
      </c>
      <c r="O17" s="1" t="n">
        <f aca="false">Hoja1!$B17*Hoja2!R17/100</f>
        <v>0</v>
      </c>
      <c r="P17" s="1" t="n">
        <f aca="false">Hoja1!$B17*Hoja2!S17/100</f>
        <v>0</v>
      </c>
      <c r="Q17" s="1" t="n">
        <f aca="false">Hoja1!$B17*Hoja2!T17/100</f>
        <v>0</v>
      </c>
      <c r="R17" s="1" t="n">
        <f aca="false">Hoja1!$B17*Hoja2!U17/100</f>
        <v>0</v>
      </c>
      <c r="S17" s="1" t="n">
        <f aca="false">Hoja1!$B17*Hoja2!V17/100</f>
        <v>0</v>
      </c>
      <c r="T17" s="1" t="n">
        <f aca="false">Hoja1!$B17*Hoja2!W17/100</f>
        <v>0</v>
      </c>
    </row>
    <row r="18" customFormat="false" ht="12.75" hidden="false" customHeight="false" outlineLevel="0" collapsed="false">
      <c r="A18" s="1" t="n">
        <f aca="false">Hoja1!$B18*Hoja2!D18/100</f>
        <v>0</v>
      </c>
      <c r="B18" s="1" t="n">
        <f aca="false">Hoja1!$B18*Hoja2!E18/100</f>
        <v>0</v>
      </c>
      <c r="C18" s="1" t="n">
        <f aca="false">Hoja1!$B18*Hoja2!F18/100</f>
        <v>0</v>
      </c>
      <c r="D18" s="1" t="n">
        <f aca="false">Hoja1!$B18*Hoja2!G18/100</f>
        <v>0</v>
      </c>
      <c r="E18" s="1" t="n">
        <f aca="false">Hoja1!$B18*Hoja2!H18/100</f>
        <v>0</v>
      </c>
      <c r="F18" s="1" t="n">
        <f aca="false">Hoja1!$B18*Hoja2!I18/100</f>
        <v>0</v>
      </c>
      <c r="G18" s="1" t="n">
        <f aca="false">Hoja1!$B18*Hoja2!J18/100</f>
        <v>0</v>
      </c>
      <c r="H18" s="1" t="n">
        <f aca="false">Hoja1!$B18*Hoja2!K18/100</f>
        <v>0</v>
      </c>
      <c r="I18" s="1" t="n">
        <f aca="false">Hoja1!$B18*Hoja2!L18/100</f>
        <v>0</v>
      </c>
      <c r="J18" s="1" t="n">
        <f aca="false">Hoja1!$B18*Hoja2!M18/100</f>
        <v>0</v>
      </c>
      <c r="K18" s="1" t="n">
        <f aca="false">Hoja1!$B18*Hoja2!N18/100</f>
        <v>0</v>
      </c>
      <c r="L18" s="1" t="n">
        <f aca="false">Hoja1!$B18*Hoja2!O18/100</f>
        <v>0</v>
      </c>
      <c r="M18" s="1" t="n">
        <f aca="false">Hoja1!$B18*Hoja2!P18/100</f>
        <v>0</v>
      </c>
      <c r="N18" s="1" t="n">
        <f aca="false">Hoja1!$B18*Hoja2!Q18/100</f>
        <v>0</v>
      </c>
      <c r="O18" s="1" t="n">
        <f aca="false">Hoja1!$B18*Hoja2!R18/100</f>
        <v>0</v>
      </c>
      <c r="P18" s="1" t="n">
        <f aca="false">Hoja1!$B18*Hoja2!S18/100</f>
        <v>0</v>
      </c>
      <c r="Q18" s="1" t="n">
        <f aca="false">Hoja1!$B18*Hoja2!T18/100</f>
        <v>0</v>
      </c>
      <c r="R18" s="1" t="n">
        <f aca="false">Hoja1!$B18*Hoja2!U18/100</f>
        <v>0</v>
      </c>
      <c r="S18" s="1" t="n">
        <f aca="false">Hoja1!$B18*Hoja2!V18/100</f>
        <v>0</v>
      </c>
      <c r="T18" s="1" t="n">
        <f aca="false">Hoja1!$B18*Hoja2!W18/100</f>
        <v>0</v>
      </c>
    </row>
    <row r="19" customFormat="false" ht="12.75" hidden="false" customHeight="false" outlineLevel="0" collapsed="false">
      <c r="A19" s="1" t="n">
        <f aca="false">Hoja1!$B19*Hoja2!D19/100</f>
        <v>0</v>
      </c>
      <c r="B19" s="1" t="n">
        <f aca="false">Hoja1!$B19*Hoja2!E19/100</f>
        <v>0</v>
      </c>
      <c r="C19" s="1" t="n">
        <f aca="false">Hoja1!$B19*Hoja2!F19/100</f>
        <v>0</v>
      </c>
      <c r="D19" s="1" t="n">
        <f aca="false">Hoja1!$B19*Hoja2!G19/100</f>
        <v>0</v>
      </c>
      <c r="E19" s="1" t="n">
        <f aca="false">Hoja1!$B19*Hoja2!H19/100</f>
        <v>0</v>
      </c>
      <c r="F19" s="1" t="n">
        <f aca="false">Hoja1!$B19*Hoja2!I19/100</f>
        <v>0</v>
      </c>
      <c r="G19" s="1" t="n">
        <f aca="false">Hoja1!$B19*Hoja2!J19/100</f>
        <v>0</v>
      </c>
      <c r="H19" s="1" t="n">
        <f aca="false">Hoja1!$B19*Hoja2!K19/100</f>
        <v>0</v>
      </c>
      <c r="I19" s="1" t="n">
        <f aca="false">Hoja1!$B19*Hoja2!L19/100</f>
        <v>0</v>
      </c>
      <c r="J19" s="1" t="n">
        <f aca="false">Hoja1!$B19*Hoja2!M19/100</f>
        <v>0</v>
      </c>
      <c r="K19" s="1" t="n">
        <f aca="false">Hoja1!$B19*Hoja2!N19/100</f>
        <v>0</v>
      </c>
      <c r="L19" s="1" t="n">
        <f aca="false">Hoja1!$B19*Hoja2!O19/100</f>
        <v>0</v>
      </c>
      <c r="M19" s="1" t="n">
        <f aca="false">Hoja1!$B19*Hoja2!P19/100</f>
        <v>0</v>
      </c>
      <c r="N19" s="1" t="n">
        <f aca="false">Hoja1!$B19*Hoja2!Q19/100</f>
        <v>0</v>
      </c>
      <c r="O19" s="1" t="n">
        <f aca="false">Hoja1!$B19*Hoja2!R19/100</f>
        <v>0</v>
      </c>
      <c r="P19" s="1" t="n">
        <f aca="false">Hoja1!$B19*Hoja2!S19/100</f>
        <v>0</v>
      </c>
      <c r="Q19" s="1" t="n">
        <f aca="false">Hoja1!$B19*Hoja2!T19/100</f>
        <v>0</v>
      </c>
      <c r="R19" s="1" t="n">
        <f aca="false">Hoja1!$B19*Hoja2!U19/100</f>
        <v>0</v>
      </c>
      <c r="S19" s="1" t="n">
        <f aca="false">Hoja1!$B19*Hoja2!V19/100</f>
        <v>0</v>
      </c>
      <c r="T19" s="1" t="n">
        <f aca="false">Hoja1!$B19*Hoja2!W19/100</f>
        <v>0</v>
      </c>
    </row>
    <row r="20" customFormat="false" ht="12.75" hidden="false" customHeight="false" outlineLevel="0" collapsed="false">
      <c r="A20" s="1" t="n">
        <f aca="false">Hoja1!$B20*Hoja2!D20/100</f>
        <v>0</v>
      </c>
      <c r="B20" s="1" t="n">
        <f aca="false">Hoja1!$B20*Hoja2!E20/100</f>
        <v>0</v>
      </c>
      <c r="C20" s="1" t="n">
        <f aca="false">Hoja1!$B20*Hoja2!F20/100</f>
        <v>0</v>
      </c>
      <c r="D20" s="1" t="n">
        <f aca="false">Hoja1!$B20*Hoja2!G20/100</f>
        <v>0</v>
      </c>
      <c r="E20" s="1" t="n">
        <f aca="false">Hoja1!$B20*Hoja2!H20/100</f>
        <v>0</v>
      </c>
      <c r="F20" s="1" t="n">
        <f aca="false">Hoja1!$B20*Hoja2!I20/100</f>
        <v>0</v>
      </c>
      <c r="G20" s="1" t="n">
        <f aca="false">Hoja1!$B20*Hoja2!J20/100</f>
        <v>0</v>
      </c>
      <c r="H20" s="1" t="n">
        <f aca="false">Hoja1!$B20*Hoja2!K20/100</f>
        <v>0</v>
      </c>
      <c r="I20" s="1" t="n">
        <f aca="false">Hoja1!$B20*Hoja2!L20/100</f>
        <v>0</v>
      </c>
      <c r="J20" s="1" t="n">
        <f aca="false">Hoja1!$B20*Hoja2!M20/100</f>
        <v>0</v>
      </c>
      <c r="K20" s="1" t="n">
        <f aca="false">Hoja1!$B20*Hoja2!N20/100</f>
        <v>0</v>
      </c>
      <c r="L20" s="1" t="n">
        <f aca="false">Hoja1!$B20*Hoja2!O20/100</f>
        <v>0</v>
      </c>
      <c r="M20" s="1" t="n">
        <f aca="false">Hoja1!$B20*Hoja2!P20/100</f>
        <v>0</v>
      </c>
      <c r="N20" s="1" t="n">
        <f aca="false">Hoja1!$B20*Hoja2!Q20/100</f>
        <v>0</v>
      </c>
      <c r="O20" s="1" t="n">
        <f aca="false">Hoja1!$B20*Hoja2!R20/100</f>
        <v>0</v>
      </c>
      <c r="P20" s="1" t="n">
        <f aca="false">Hoja1!$B20*Hoja2!S20/100</f>
        <v>0</v>
      </c>
      <c r="Q20" s="1" t="n">
        <f aca="false">Hoja1!$B20*Hoja2!T20/100</f>
        <v>0</v>
      </c>
      <c r="R20" s="1" t="n">
        <f aca="false">Hoja1!$B20*Hoja2!U20/100</f>
        <v>0</v>
      </c>
      <c r="S20" s="1" t="n">
        <f aca="false">Hoja1!$B20*Hoja2!V20/100</f>
        <v>0</v>
      </c>
      <c r="T20" s="1" t="n">
        <f aca="false">Hoja1!$B20*Hoja2!W20/100</f>
        <v>0</v>
      </c>
    </row>
    <row r="22" customFormat="false" ht="12.75" hidden="false" customHeight="false" outlineLevel="0" collapsed="false">
      <c r="A22" s="1" t="n">
        <f aca="false">Hoja1!$B22*Hoja2!D22/100</f>
        <v>0</v>
      </c>
      <c r="B22" s="1" t="n">
        <f aca="false">Hoja1!$B22*Hoja2!E22/100</f>
        <v>0</v>
      </c>
      <c r="C22" s="1" t="n">
        <f aca="false">Hoja1!$B22*Hoja2!F22/100</f>
        <v>0</v>
      </c>
      <c r="D22" s="1" t="n">
        <f aca="false">Hoja1!$B22*Hoja2!G22/100</f>
        <v>0</v>
      </c>
      <c r="E22" s="1" t="n">
        <f aca="false">Hoja1!$B22*Hoja2!H22/100</f>
        <v>0</v>
      </c>
      <c r="F22" s="1" t="n">
        <f aca="false">Hoja1!$B22*Hoja2!I22/100</f>
        <v>0</v>
      </c>
      <c r="G22" s="1" t="n">
        <f aca="false">Hoja1!$B22*Hoja2!J22/100</f>
        <v>0</v>
      </c>
      <c r="H22" s="1" t="n">
        <f aca="false">Hoja1!$B22*Hoja2!K22/100</f>
        <v>0</v>
      </c>
      <c r="I22" s="1" t="n">
        <f aca="false">Hoja1!$B22*Hoja2!L22/100</f>
        <v>0</v>
      </c>
      <c r="J22" s="1" t="n">
        <f aca="false">Hoja1!$B22*Hoja2!M22/100</f>
        <v>0</v>
      </c>
      <c r="K22" s="1" t="n">
        <f aca="false">Hoja1!$B22*Hoja2!N22/100</f>
        <v>0</v>
      </c>
      <c r="L22" s="1" t="n">
        <f aca="false">Hoja1!$B22*Hoja2!O22/100</f>
        <v>0</v>
      </c>
      <c r="M22" s="1" t="n">
        <f aca="false">Hoja1!$B22*Hoja2!P22/100</f>
        <v>0</v>
      </c>
      <c r="N22" s="1" t="n">
        <f aca="false">Hoja1!$B22*Hoja2!Q22/100</f>
        <v>0</v>
      </c>
      <c r="O22" s="1" t="n">
        <f aca="false">Hoja1!$B22*Hoja2!R22/100</f>
        <v>0</v>
      </c>
      <c r="P22" s="1" t="n">
        <f aca="false">Hoja1!$B22*Hoja2!S22/100</f>
        <v>0</v>
      </c>
      <c r="Q22" s="1" t="n">
        <f aca="false">Hoja1!$B22*Hoja2!T22/100</f>
        <v>0</v>
      </c>
      <c r="R22" s="1" t="n">
        <f aca="false">Hoja1!$B22*Hoja2!U22/100</f>
        <v>0</v>
      </c>
      <c r="S22" s="1" t="n">
        <f aca="false">Hoja1!$B22*Hoja2!V22/100</f>
        <v>0</v>
      </c>
      <c r="T22" s="1" t="n">
        <f aca="false">Hoja1!$B22*Hoja2!W22/100</f>
        <v>0</v>
      </c>
    </row>
    <row r="23" customFormat="false" ht="12.75" hidden="false" customHeight="false" outlineLevel="0" collapsed="false">
      <c r="A23" s="1" t="n">
        <f aca="false">Hoja1!$B23*Hoja2!D23/100</f>
        <v>0</v>
      </c>
      <c r="B23" s="1" t="n">
        <f aca="false">Hoja1!$B23*Hoja2!E23/100</f>
        <v>0</v>
      </c>
      <c r="C23" s="1" t="n">
        <f aca="false">Hoja1!$B23*Hoja2!F23/100</f>
        <v>0</v>
      </c>
      <c r="D23" s="1" t="n">
        <f aca="false">Hoja1!$B23*Hoja2!G23/100</f>
        <v>0</v>
      </c>
      <c r="E23" s="1" t="n">
        <f aca="false">Hoja1!$B23*Hoja2!H23/100</f>
        <v>0</v>
      </c>
      <c r="F23" s="1" t="n">
        <f aca="false">Hoja1!$B23*Hoja2!I23/100</f>
        <v>0</v>
      </c>
      <c r="G23" s="1" t="n">
        <f aca="false">Hoja1!$B23*Hoja2!J23/100</f>
        <v>0</v>
      </c>
      <c r="H23" s="1" t="n">
        <f aca="false">Hoja1!$B23*Hoja2!K23/100</f>
        <v>0</v>
      </c>
      <c r="I23" s="1" t="n">
        <f aca="false">Hoja1!$B23*Hoja2!L23/100</f>
        <v>0</v>
      </c>
      <c r="J23" s="1" t="n">
        <f aca="false">Hoja1!$B23*Hoja2!M23/100</f>
        <v>0</v>
      </c>
      <c r="K23" s="1" t="n">
        <f aca="false">Hoja1!$B23*Hoja2!N23/100</f>
        <v>0</v>
      </c>
      <c r="L23" s="1" t="n">
        <f aca="false">Hoja1!$B23*Hoja2!O23/100</f>
        <v>0</v>
      </c>
      <c r="M23" s="1" t="n">
        <f aca="false">Hoja1!$B23*Hoja2!P23/100</f>
        <v>0</v>
      </c>
      <c r="N23" s="1" t="n">
        <f aca="false">Hoja1!$B23*Hoja2!Q23/100</f>
        <v>0</v>
      </c>
      <c r="O23" s="1" t="n">
        <f aca="false">Hoja1!$B23*Hoja2!R23/100</f>
        <v>0</v>
      </c>
      <c r="P23" s="1" t="n">
        <f aca="false">Hoja1!$B23*Hoja2!S23/100</f>
        <v>0</v>
      </c>
      <c r="Q23" s="1" t="n">
        <f aca="false">Hoja1!$B23*Hoja2!T23/100</f>
        <v>0</v>
      </c>
      <c r="R23" s="1" t="n">
        <f aca="false">Hoja1!$B23*Hoja2!U23/100</f>
        <v>0</v>
      </c>
      <c r="S23" s="1" t="n">
        <f aca="false">Hoja1!$B23*Hoja2!V23/100</f>
        <v>0</v>
      </c>
      <c r="T23" s="1" t="n">
        <f aca="false">Hoja1!$B23*Hoja2!W23/100</f>
        <v>0</v>
      </c>
    </row>
    <row r="24" customFormat="false" ht="12.75" hidden="false" customHeight="false" outlineLevel="0" collapsed="false">
      <c r="A24" s="1" t="n">
        <f aca="false">Hoja1!$B24*Hoja2!D24/100</f>
        <v>0</v>
      </c>
      <c r="B24" s="1" t="n">
        <f aca="false">Hoja1!$B24*Hoja2!E24/100</f>
        <v>0</v>
      </c>
      <c r="C24" s="1" t="n">
        <f aca="false">Hoja1!$B24*Hoja2!F24/100</f>
        <v>0</v>
      </c>
      <c r="D24" s="1" t="n">
        <f aca="false">Hoja1!$B24*Hoja2!G24/100</f>
        <v>0</v>
      </c>
      <c r="E24" s="1" t="n">
        <f aca="false">Hoja1!$B24*Hoja2!H24/100</f>
        <v>0</v>
      </c>
      <c r="F24" s="1" t="n">
        <f aca="false">Hoja1!$B24*Hoja2!I24/100</f>
        <v>0</v>
      </c>
      <c r="G24" s="1" t="n">
        <f aca="false">Hoja1!$B24*Hoja2!J24/100</f>
        <v>0</v>
      </c>
      <c r="H24" s="1" t="n">
        <f aca="false">Hoja1!$B24*Hoja2!K24/100</f>
        <v>0</v>
      </c>
      <c r="I24" s="1" t="n">
        <f aca="false">Hoja1!$B24*Hoja2!L24/100</f>
        <v>0</v>
      </c>
      <c r="J24" s="1" t="n">
        <f aca="false">Hoja1!$B24*Hoja2!M24/100</f>
        <v>0</v>
      </c>
      <c r="K24" s="1" t="n">
        <f aca="false">Hoja1!$B24*Hoja2!N24/100</f>
        <v>0</v>
      </c>
      <c r="L24" s="1" t="n">
        <f aca="false">Hoja1!$B24*Hoja2!O24/100</f>
        <v>0</v>
      </c>
      <c r="M24" s="1" t="n">
        <f aca="false">Hoja1!$B24*Hoja2!P24/100</f>
        <v>0</v>
      </c>
      <c r="N24" s="1" t="n">
        <f aca="false">Hoja1!$B24*Hoja2!Q24/100</f>
        <v>0</v>
      </c>
      <c r="O24" s="1" t="n">
        <f aca="false">Hoja1!$B24*Hoja2!R24/100</f>
        <v>0</v>
      </c>
      <c r="P24" s="1" t="n">
        <f aca="false">Hoja1!$B24*Hoja2!S24/100</f>
        <v>0</v>
      </c>
      <c r="Q24" s="1" t="n">
        <f aca="false">Hoja1!$B24*Hoja2!T24/100</f>
        <v>0</v>
      </c>
      <c r="R24" s="1" t="n">
        <f aca="false">Hoja1!$B24*Hoja2!U24/100</f>
        <v>0</v>
      </c>
      <c r="S24" s="1" t="n">
        <f aca="false">Hoja1!$B24*Hoja2!V24/100</f>
        <v>0</v>
      </c>
      <c r="T24" s="1" t="n">
        <f aca="false">Hoja1!$B24*Hoja2!W24/100</f>
        <v>0</v>
      </c>
    </row>
    <row r="25" customFormat="false" ht="12.75" hidden="false" customHeight="false" outlineLevel="0" collapsed="false">
      <c r="A25" s="1" t="n">
        <f aca="false">Hoja1!$B25*Hoja2!D25/100</f>
        <v>0</v>
      </c>
      <c r="B25" s="1" t="n">
        <f aca="false">Hoja1!$B25*Hoja2!E25/100</f>
        <v>0</v>
      </c>
      <c r="C25" s="1" t="n">
        <f aca="false">Hoja1!$B25*Hoja2!F25/100</f>
        <v>0</v>
      </c>
      <c r="D25" s="1" t="n">
        <f aca="false">Hoja1!$B25*Hoja2!G25/100</f>
        <v>0</v>
      </c>
      <c r="E25" s="1" t="n">
        <f aca="false">Hoja1!$B25*Hoja2!H25/100</f>
        <v>0</v>
      </c>
      <c r="F25" s="1" t="n">
        <f aca="false">Hoja1!$B25*Hoja2!I25/100</f>
        <v>0</v>
      </c>
      <c r="G25" s="1" t="n">
        <f aca="false">Hoja1!$B25*Hoja2!J25/100</f>
        <v>0</v>
      </c>
      <c r="H25" s="1" t="n">
        <f aca="false">Hoja1!$B25*Hoja2!K25/100</f>
        <v>0</v>
      </c>
      <c r="I25" s="1" t="n">
        <f aca="false">Hoja1!$B25*Hoja2!L25/100</f>
        <v>0</v>
      </c>
      <c r="J25" s="1" t="n">
        <f aca="false">Hoja1!$B25*Hoja2!M25/100</f>
        <v>0</v>
      </c>
      <c r="K25" s="1" t="n">
        <f aca="false">Hoja1!$B25*Hoja2!N25/100</f>
        <v>0</v>
      </c>
      <c r="L25" s="1" t="n">
        <f aca="false">Hoja1!$B25*Hoja2!O25/100</f>
        <v>0</v>
      </c>
      <c r="M25" s="1" t="n">
        <f aca="false">Hoja1!$B25*Hoja2!P25/100</f>
        <v>0</v>
      </c>
      <c r="N25" s="1" t="n">
        <f aca="false">Hoja1!$B25*Hoja2!Q25/100</f>
        <v>0</v>
      </c>
      <c r="O25" s="1" t="n">
        <f aca="false">Hoja1!$B25*Hoja2!R25/100</f>
        <v>0</v>
      </c>
      <c r="P25" s="1" t="n">
        <f aca="false">Hoja1!$B25*Hoja2!S25/100</f>
        <v>0</v>
      </c>
      <c r="Q25" s="1" t="n">
        <f aca="false">Hoja1!$B25*Hoja2!T25/100</f>
        <v>0</v>
      </c>
      <c r="R25" s="1" t="n">
        <f aca="false">Hoja1!$B25*Hoja2!U25/100</f>
        <v>0</v>
      </c>
      <c r="S25" s="1" t="n">
        <f aca="false">Hoja1!$B25*Hoja2!V25/100</f>
        <v>0</v>
      </c>
      <c r="T25" s="1" t="n">
        <f aca="false">Hoja1!$B25*Hoja2!W25/100</f>
        <v>0</v>
      </c>
    </row>
    <row r="26" customFormat="false" ht="12.75" hidden="false" customHeight="false" outlineLevel="0" collapsed="false">
      <c r="A26" s="1" t="n">
        <f aca="false">Hoja1!$B26*Hoja2!D26/100</f>
        <v>0</v>
      </c>
      <c r="B26" s="1" t="n">
        <f aca="false">Hoja1!$B26*Hoja2!E26/100</f>
        <v>0</v>
      </c>
      <c r="C26" s="1" t="n">
        <f aca="false">Hoja1!$B26*Hoja2!F26/100</f>
        <v>0</v>
      </c>
      <c r="D26" s="1" t="n">
        <f aca="false">Hoja1!$B26*Hoja2!G26/100</f>
        <v>0</v>
      </c>
      <c r="E26" s="1" t="n">
        <f aca="false">Hoja1!$B26*Hoja2!H26/100</f>
        <v>0</v>
      </c>
      <c r="F26" s="1" t="n">
        <f aca="false">Hoja1!$B26*Hoja2!I26/100</f>
        <v>0</v>
      </c>
      <c r="G26" s="1" t="n">
        <f aca="false">Hoja1!$B26*Hoja2!J26/100</f>
        <v>0</v>
      </c>
      <c r="H26" s="1" t="n">
        <f aca="false">Hoja1!$B26*Hoja2!K26/100</f>
        <v>0</v>
      </c>
      <c r="I26" s="1" t="n">
        <f aca="false">Hoja1!$B26*Hoja2!L26/100</f>
        <v>0</v>
      </c>
      <c r="J26" s="1" t="n">
        <f aca="false">Hoja1!$B26*Hoja2!M26/100</f>
        <v>0</v>
      </c>
      <c r="K26" s="1" t="n">
        <f aca="false">Hoja1!$B26*Hoja2!N26/100</f>
        <v>0</v>
      </c>
      <c r="L26" s="1" t="n">
        <f aca="false">Hoja1!$B26*Hoja2!O26/100</f>
        <v>0</v>
      </c>
      <c r="M26" s="1" t="n">
        <f aca="false">Hoja1!$B26*Hoja2!P26/100</f>
        <v>0</v>
      </c>
      <c r="N26" s="1" t="n">
        <f aca="false">Hoja1!$B26*Hoja2!Q26/100</f>
        <v>0</v>
      </c>
      <c r="O26" s="1" t="n">
        <f aca="false">Hoja1!$B26*Hoja2!R26/100</f>
        <v>0</v>
      </c>
      <c r="P26" s="1" t="n">
        <f aca="false">Hoja1!$B26*Hoja2!S26/100</f>
        <v>0</v>
      </c>
      <c r="Q26" s="1" t="n">
        <f aca="false">Hoja1!$B26*Hoja2!T26/100</f>
        <v>0</v>
      </c>
      <c r="R26" s="1" t="n">
        <f aca="false">Hoja1!$B26*Hoja2!U26/100</f>
        <v>0</v>
      </c>
      <c r="S26" s="1" t="n">
        <f aca="false">Hoja1!$B26*Hoja2!V26/100</f>
        <v>0</v>
      </c>
      <c r="T26" s="1" t="n">
        <f aca="false">Hoja1!$B26*Hoja2!W26/100</f>
        <v>0</v>
      </c>
    </row>
    <row r="28" customFormat="false" ht="12.75" hidden="false" customHeight="false" outlineLevel="0" collapsed="false">
      <c r="A28" s="1" t="n">
        <f aca="false">Hoja1!$B28*Hoja2!D28/100</f>
        <v>0</v>
      </c>
      <c r="B28" s="1" t="n">
        <f aca="false">Hoja1!$B28*Hoja2!E28/100</f>
        <v>0</v>
      </c>
      <c r="C28" s="1" t="n">
        <f aca="false">Hoja1!$B28*Hoja2!F28/100</f>
        <v>0</v>
      </c>
      <c r="D28" s="1" t="n">
        <f aca="false">Hoja1!$B28*Hoja2!G28/100</f>
        <v>0</v>
      </c>
      <c r="E28" s="1" t="n">
        <f aca="false">Hoja1!$B28*Hoja2!H28/100</f>
        <v>0</v>
      </c>
      <c r="F28" s="1" t="n">
        <f aca="false">Hoja1!$B28*Hoja2!I28/100</f>
        <v>0</v>
      </c>
      <c r="G28" s="1" t="n">
        <f aca="false">Hoja1!$B28*Hoja2!J28/100</f>
        <v>0</v>
      </c>
      <c r="H28" s="1" t="n">
        <f aca="false">Hoja1!$B28*Hoja2!K28/100</f>
        <v>0</v>
      </c>
      <c r="I28" s="1" t="n">
        <f aca="false">Hoja1!$B28*Hoja2!L28/100</f>
        <v>0</v>
      </c>
      <c r="J28" s="1" t="n">
        <f aca="false">Hoja1!$B28*Hoja2!M28/100</f>
        <v>0</v>
      </c>
      <c r="K28" s="1" t="n">
        <f aca="false">Hoja1!$B28*Hoja2!N28/100</f>
        <v>0</v>
      </c>
      <c r="L28" s="1" t="n">
        <f aca="false">Hoja1!$B28*Hoja2!O28/100</f>
        <v>0</v>
      </c>
      <c r="M28" s="1" t="n">
        <f aca="false">Hoja1!$B28*Hoja2!P28/100</f>
        <v>0</v>
      </c>
      <c r="N28" s="1" t="n">
        <f aca="false">Hoja1!$B28*Hoja2!Q28/100</f>
        <v>0</v>
      </c>
      <c r="O28" s="1" t="n">
        <f aca="false">Hoja1!$B28*Hoja2!R28/100</f>
        <v>0</v>
      </c>
      <c r="P28" s="1" t="n">
        <f aca="false">Hoja1!$B28*Hoja2!S28/100</f>
        <v>0</v>
      </c>
      <c r="Q28" s="1" t="n">
        <f aca="false">Hoja1!$B28*Hoja2!T28/100</f>
        <v>0</v>
      </c>
      <c r="R28" s="1" t="n">
        <f aca="false">Hoja1!$B28*Hoja2!U28/100</f>
        <v>0</v>
      </c>
      <c r="S28" s="1" t="n">
        <f aca="false">Hoja1!$B28*Hoja2!V28/100</f>
        <v>0</v>
      </c>
      <c r="T28" s="1" t="n">
        <f aca="false">Hoja1!$B28*Hoja2!W28/100</f>
        <v>0</v>
      </c>
    </row>
    <row r="29" customFormat="false" ht="12.75" hidden="false" customHeight="false" outlineLevel="0" collapsed="false">
      <c r="A29" s="1" t="n">
        <f aca="false">Hoja1!$B29*Hoja2!D29/100</f>
        <v>0</v>
      </c>
      <c r="B29" s="1" t="n">
        <f aca="false">Hoja1!$B29*Hoja2!E29/100</f>
        <v>0</v>
      </c>
      <c r="C29" s="1" t="n">
        <f aca="false">Hoja1!$B29*Hoja2!F29/100</f>
        <v>0</v>
      </c>
      <c r="D29" s="1" t="n">
        <f aca="false">Hoja1!$B29*Hoja2!G29/100</f>
        <v>0</v>
      </c>
      <c r="E29" s="1" t="n">
        <f aca="false">Hoja1!$B29*Hoja2!H29/100</f>
        <v>0</v>
      </c>
      <c r="F29" s="1" t="n">
        <f aca="false">Hoja1!$B29*Hoja2!I29/100</f>
        <v>0</v>
      </c>
      <c r="G29" s="1" t="n">
        <f aca="false">Hoja1!$B29*Hoja2!J29/100</f>
        <v>0</v>
      </c>
      <c r="H29" s="1" t="n">
        <f aca="false">Hoja1!$B29*Hoja2!K29/100</f>
        <v>0</v>
      </c>
      <c r="I29" s="1" t="n">
        <f aca="false">Hoja1!$B29*Hoja2!L29/100</f>
        <v>0</v>
      </c>
      <c r="J29" s="1" t="n">
        <f aca="false">Hoja1!$B29*Hoja2!M29/100</f>
        <v>0</v>
      </c>
      <c r="K29" s="1" t="n">
        <f aca="false">Hoja1!$B29*Hoja2!N29/100</f>
        <v>0</v>
      </c>
      <c r="L29" s="1" t="n">
        <f aca="false">Hoja1!$B29*Hoja2!O29/100</f>
        <v>0</v>
      </c>
      <c r="M29" s="1" t="n">
        <f aca="false">Hoja1!$B29*Hoja2!P29/100</f>
        <v>0</v>
      </c>
      <c r="N29" s="1" t="n">
        <f aca="false">Hoja1!$B29*Hoja2!Q29/100</f>
        <v>0</v>
      </c>
      <c r="O29" s="1" t="n">
        <f aca="false">Hoja1!$B29*Hoja2!R29/100</f>
        <v>0</v>
      </c>
      <c r="P29" s="1" t="n">
        <f aca="false">Hoja1!$B29*Hoja2!S29/100</f>
        <v>0</v>
      </c>
      <c r="Q29" s="1" t="n">
        <f aca="false">Hoja1!$B29*Hoja2!T29/100</f>
        <v>0</v>
      </c>
      <c r="R29" s="1" t="n">
        <f aca="false">Hoja1!$B29*Hoja2!U29/100</f>
        <v>0</v>
      </c>
      <c r="S29" s="1" t="n">
        <f aca="false">Hoja1!$B29*Hoja2!V29/100</f>
        <v>0</v>
      </c>
      <c r="T29" s="1" t="n">
        <f aca="false">Hoja1!$B29*Hoja2!W29/100</f>
        <v>0</v>
      </c>
    </row>
    <row r="31" customFormat="false" ht="12.75" hidden="false" customHeight="false" outlineLevel="0" collapsed="false">
      <c r="A31" s="1" t="n">
        <f aca="false">Hoja1!$B31*Hoja2!D31/100</f>
        <v>0</v>
      </c>
      <c r="B31" s="1" t="n">
        <f aca="false">Hoja1!$B31*Hoja2!E31/100</f>
        <v>0</v>
      </c>
      <c r="C31" s="1" t="n">
        <f aca="false">Hoja1!$B31*Hoja2!F31/100</f>
        <v>0</v>
      </c>
      <c r="D31" s="1" t="n">
        <f aca="false">Hoja1!$B31*Hoja2!G31/100</f>
        <v>0</v>
      </c>
      <c r="E31" s="1" t="n">
        <f aca="false">Hoja1!$B31*Hoja2!H31/100</f>
        <v>0</v>
      </c>
      <c r="F31" s="1" t="n">
        <f aca="false">Hoja1!$B31*Hoja2!I31/100</f>
        <v>0</v>
      </c>
      <c r="G31" s="1" t="n">
        <f aca="false">Hoja1!$B31*Hoja2!J31/100</f>
        <v>0</v>
      </c>
      <c r="H31" s="1" t="n">
        <f aca="false">Hoja1!$B31*Hoja2!K31/100</f>
        <v>0</v>
      </c>
      <c r="I31" s="1" t="n">
        <f aca="false">Hoja1!$B31*Hoja2!L31/100</f>
        <v>0</v>
      </c>
      <c r="J31" s="1" t="n">
        <f aca="false">Hoja1!$B31*Hoja2!M31/100</f>
        <v>0</v>
      </c>
      <c r="K31" s="1" t="n">
        <f aca="false">Hoja1!$B31*Hoja2!N31/100</f>
        <v>0</v>
      </c>
      <c r="L31" s="1" t="n">
        <f aca="false">Hoja1!$B31*Hoja2!O31/100</f>
        <v>0</v>
      </c>
      <c r="M31" s="1" t="n">
        <f aca="false">Hoja1!$B31*Hoja2!P31/100</f>
        <v>0</v>
      </c>
      <c r="N31" s="1" t="n">
        <f aca="false">Hoja1!$B31*Hoja2!Q31/100</f>
        <v>0</v>
      </c>
      <c r="O31" s="1" t="n">
        <f aca="false">Hoja1!$B31*Hoja2!R31/100</f>
        <v>0</v>
      </c>
      <c r="P31" s="1" t="n">
        <f aca="false">Hoja1!$B31*Hoja2!S31/100</f>
        <v>0</v>
      </c>
      <c r="Q31" s="1" t="n">
        <f aca="false">Hoja1!$B31*Hoja2!T31/100</f>
        <v>0</v>
      </c>
      <c r="R31" s="1" t="n">
        <f aca="false">Hoja1!$B31*Hoja2!U31/100</f>
        <v>0</v>
      </c>
      <c r="S31" s="1" t="n">
        <f aca="false">Hoja1!$B31*Hoja2!V31/100</f>
        <v>0</v>
      </c>
      <c r="T31" s="1" t="n">
        <f aca="false">Hoja1!$B31*Hoja2!W31/100</f>
        <v>0</v>
      </c>
    </row>
    <row r="32" customFormat="false" ht="12.75" hidden="false" customHeight="false" outlineLevel="0" collapsed="false">
      <c r="A32" s="1" t="n">
        <f aca="false">Hoja1!$B32*Hoja2!D32/100</f>
        <v>0</v>
      </c>
      <c r="B32" s="1" t="n">
        <f aca="false">Hoja1!$B32*Hoja2!E32/100</f>
        <v>0</v>
      </c>
      <c r="C32" s="1" t="n">
        <f aca="false">Hoja1!$B32*Hoja2!F32/100</f>
        <v>0</v>
      </c>
      <c r="D32" s="1" t="n">
        <f aca="false">Hoja1!$B32*Hoja2!G32/100</f>
        <v>0</v>
      </c>
      <c r="E32" s="1" t="n">
        <f aca="false">Hoja1!$B32*Hoja2!H32/100</f>
        <v>0</v>
      </c>
      <c r="F32" s="1" t="n">
        <f aca="false">Hoja1!$B32*Hoja2!I32/100</f>
        <v>0</v>
      </c>
      <c r="G32" s="1" t="n">
        <f aca="false">Hoja1!$B32*Hoja2!J32/100</f>
        <v>0</v>
      </c>
      <c r="H32" s="1" t="n">
        <f aca="false">Hoja1!$B32*Hoja2!K32/100</f>
        <v>0</v>
      </c>
      <c r="I32" s="1" t="n">
        <f aca="false">Hoja1!$B32*Hoja2!L32/100</f>
        <v>0</v>
      </c>
      <c r="J32" s="1" t="n">
        <f aca="false">Hoja1!$B32*Hoja2!M32/100</f>
        <v>0</v>
      </c>
      <c r="K32" s="1" t="n">
        <f aca="false">Hoja1!$B32*Hoja2!N32/100</f>
        <v>0</v>
      </c>
      <c r="L32" s="1" t="n">
        <f aca="false">Hoja1!$B32*Hoja2!O32/100</f>
        <v>0</v>
      </c>
      <c r="M32" s="1" t="n">
        <f aca="false">Hoja1!$B32*Hoja2!P32/100</f>
        <v>0</v>
      </c>
      <c r="N32" s="1" t="n">
        <f aca="false">Hoja1!$B32*Hoja2!Q32/100</f>
        <v>0</v>
      </c>
      <c r="O32" s="1" t="n">
        <f aca="false">Hoja1!$B32*Hoja2!R32/100</f>
        <v>0</v>
      </c>
      <c r="P32" s="1" t="n">
        <f aca="false">Hoja1!$B32*Hoja2!S32/100</f>
        <v>0</v>
      </c>
      <c r="Q32" s="1" t="n">
        <f aca="false">Hoja1!$B32*Hoja2!T32/100</f>
        <v>0</v>
      </c>
      <c r="R32" s="1" t="n">
        <f aca="false">Hoja1!$B32*Hoja2!U32/100</f>
        <v>0</v>
      </c>
      <c r="S32" s="1" t="n">
        <f aca="false">Hoja1!$B32*Hoja2!V32/100</f>
        <v>0</v>
      </c>
      <c r="T32" s="1" t="n">
        <f aca="false">Hoja1!$B32*Hoja2!W32/100</f>
        <v>0</v>
      </c>
    </row>
    <row r="33" customFormat="false" ht="12.75" hidden="false" customHeight="false" outlineLevel="0" collapsed="false">
      <c r="A33" s="1" t="n">
        <f aca="false">Hoja1!$B33*Hoja2!D33/100</f>
        <v>0</v>
      </c>
      <c r="B33" s="1" t="n">
        <f aca="false">Hoja1!$B33*Hoja2!E33/100</f>
        <v>0</v>
      </c>
      <c r="C33" s="1" t="n">
        <f aca="false">Hoja1!$B33*Hoja2!F33/100</f>
        <v>0</v>
      </c>
      <c r="D33" s="1" t="n">
        <f aca="false">Hoja1!$B33*Hoja2!G33/100</f>
        <v>0</v>
      </c>
      <c r="E33" s="1" t="n">
        <f aca="false">Hoja1!$B33*Hoja2!H33/100</f>
        <v>0</v>
      </c>
      <c r="F33" s="1" t="n">
        <f aca="false">Hoja1!$B33*Hoja2!I33/100</f>
        <v>0</v>
      </c>
      <c r="G33" s="1" t="n">
        <f aca="false">Hoja1!$B33*Hoja2!J33/100</f>
        <v>0</v>
      </c>
      <c r="H33" s="1" t="n">
        <f aca="false">Hoja1!$B33*Hoja2!K33/100</f>
        <v>0</v>
      </c>
      <c r="I33" s="1" t="n">
        <f aca="false">Hoja1!$B33*Hoja2!L33/100</f>
        <v>0</v>
      </c>
      <c r="J33" s="1" t="n">
        <f aca="false">Hoja1!$B33*Hoja2!M33/100</f>
        <v>0</v>
      </c>
      <c r="K33" s="1" t="n">
        <f aca="false">Hoja1!$B33*Hoja2!N33/100</f>
        <v>0</v>
      </c>
      <c r="L33" s="1" t="n">
        <f aca="false">Hoja1!$B33*Hoja2!O33/100</f>
        <v>0</v>
      </c>
      <c r="M33" s="1" t="n">
        <f aca="false">Hoja1!$B33*Hoja2!P33/100</f>
        <v>0</v>
      </c>
      <c r="N33" s="1" t="n">
        <f aca="false">Hoja1!$B33*Hoja2!Q33/100</f>
        <v>0</v>
      </c>
      <c r="O33" s="1" t="n">
        <f aca="false">Hoja1!$B33*Hoja2!R33/100</f>
        <v>0</v>
      </c>
      <c r="P33" s="1" t="n">
        <f aca="false">Hoja1!$B33*Hoja2!S33/100</f>
        <v>0</v>
      </c>
      <c r="Q33" s="1" t="n">
        <f aca="false">Hoja1!$B33*Hoja2!T33/100</f>
        <v>0</v>
      </c>
      <c r="R33" s="1" t="n">
        <f aca="false">Hoja1!$B33*Hoja2!U33/100</f>
        <v>0</v>
      </c>
      <c r="S33" s="1" t="n">
        <f aca="false">Hoja1!$B33*Hoja2!V33/100</f>
        <v>0</v>
      </c>
      <c r="T33" s="1" t="n">
        <f aca="false">Hoja1!$B33*Hoja2!W33/100</f>
        <v>0</v>
      </c>
    </row>
    <row r="34" customFormat="false" ht="12.75" hidden="false" customHeight="false" outlineLevel="0" collapsed="false">
      <c r="A34" s="1" t="n">
        <f aca="false">Hoja1!$B34*Hoja2!D34/100</f>
        <v>0</v>
      </c>
      <c r="B34" s="1" t="n">
        <f aca="false">Hoja1!$B34*Hoja2!E34/100</f>
        <v>0</v>
      </c>
      <c r="C34" s="1" t="n">
        <f aca="false">Hoja1!$B34*Hoja2!F34/100</f>
        <v>0</v>
      </c>
      <c r="D34" s="1" t="n">
        <f aca="false">Hoja1!$B34*Hoja2!G34/100</f>
        <v>0</v>
      </c>
      <c r="E34" s="1" t="n">
        <f aca="false">Hoja1!$B34*Hoja2!H34/100</f>
        <v>0</v>
      </c>
      <c r="F34" s="1" t="n">
        <f aca="false">Hoja1!$B34*Hoja2!I34/100</f>
        <v>0</v>
      </c>
      <c r="G34" s="1" t="n">
        <f aca="false">Hoja1!$B34*Hoja2!J34/100</f>
        <v>0</v>
      </c>
      <c r="H34" s="1" t="n">
        <f aca="false">Hoja1!$B34*Hoja2!K34/100</f>
        <v>0</v>
      </c>
      <c r="I34" s="1" t="n">
        <f aca="false">Hoja1!$B34*Hoja2!L34/100</f>
        <v>0</v>
      </c>
      <c r="J34" s="1" t="n">
        <f aca="false">Hoja1!$B34*Hoja2!M34/100</f>
        <v>0</v>
      </c>
      <c r="K34" s="1" t="n">
        <f aca="false">Hoja1!$B34*Hoja2!N34/100</f>
        <v>0</v>
      </c>
      <c r="L34" s="1" t="n">
        <f aca="false">Hoja1!$B34*Hoja2!O34/100</f>
        <v>0</v>
      </c>
      <c r="M34" s="1" t="n">
        <f aca="false">Hoja1!$B34*Hoja2!P34/100</f>
        <v>0</v>
      </c>
      <c r="N34" s="1" t="n">
        <f aca="false">Hoja1!$B34*Hoja2!Q34/100</f>
        <v>0</v>
      </c>
      <c r="O34" s="1" t="n">
        <f aca="false">Hoja1!$B34*Hoja2!R34/100</f>
        <v>0</v>
      </c>
      <c r="P34" s="1" t="n">
        <f aca="false">Hoja1!$B34*Hoja2!S34/100</f>
        <v>0</v>
      </c>
      <c r="Q34" s="1" t="n">
        <f aca="false">Hoja1!$B34*Hoja2!T34/100</f>
        <v>0</v>
      </c>
      <c r="R34" s="1" t="n">
        <f aca="false">Hoja1!$B34*Hoja2!U34/100</f>
        <v>0</v>
      </c>
      <c r="S34" s="1" t="n">
        <f aca="false">Hoja1!$B34*Hoja2!V34/100</f>
        <v>0</v>
      </c>
      <c r="T34" s="1" t="n">
        <f aca="false">Hoja1!$B34*Hoja2!W34/100</f>
        <v>0</v>
      </c>
    </row>
    <row r="36" customFormat="false" ht="12.75" hidden="false" customHeight="false" outlineLevel="0" collapsed="false">
      <c r="A36" s="1" t="n">
        <f aca="false">Hoja1!$B36*Hoja2!D36/100</f>
        <v>0</v>
      </c>
      <c r="B36" s="1" t="n">
        <f aca="false">Hoja1!$B36*Hoja2!E36/100</f>
        <v>0</v>
      </c>
      <c r="C36" s="1" t="n">
        <f aca="false">Hoja1!$B36*Hoja2!F36/100</f>
        <v>0</v>
      </c>
      <c r="D36" s="1" t="n">
        <f aca="false">Hoja1!$B36*Hoja2!G36/100</f>
        <v>0</v>
      </c>
      <c r="E36" s="1" t="n">
        <f aca="false">Hoja1!$B36*Hoja2!H36/100</f>
        <v>0</v>
      </c>
      <c r="F36" s="1" t="n">
        <f aca="false">Hoja1!$B36*Hoja2!I36/100</f>
        <v>0</v>
      </c>
      <c r="G36" s="1" t="n">
        <f aca="false">Hoja1!$B36*Hoja2!J36/100</f>
        <v>0</v>
      </c>
      <c r="H36" s="1" t="n">
        <f aca="false">Hoja1!$B36*Hoja2!K36/100</f>
        <v>0</v>
      </c>
      <c r="I36" s="1" t="n">
        <f aca="false">Hoja1!$B36*Hoja2!L36/100</f>
        <v>0</v>
      </c>
      <c r="J36" s="1" t="n">
        <f aca="false">Hoja1!$B36*Hoja2!M36/100</f>
        <v>0</v>
      </c>
      <c r="K36" s="1" t="n">
        <f aca="false">Hoja1!$B36*Hoja2!N36/100</f>
        <v>0</v>
      </c>
      <c r="L36" s="1" t="n">
        <f aca="false">Hoja1!$B36*Hoja2!O36/100</f>
        <v>0</v>
      </c>
      <c r="M36" s="1" t="n">
        <f aca="false">Hoja1!$B36*Hoja2!P36/100</f>
        <v>0</v>
      </c>
      <c r="N36" s="1" t="n">
        <f aca="false">Hoja1!$B36*Hoja2!Q36/100</f>
        <v>0</v>
      </c>
      <c r="O36" s="1" t="n">
        <f aca="false">Hoja1!$B36*Hoja2!R36/100</f>
        <v>0</v>
      </c>
      <c r="P36" s="1" t="n">
        <f aca="false">Hoja1!$B36*Hoja2!S36/100</f>
        <v>0</v>
      </c>
      <c r="Q36" s="1" t="n">
        <f aca="false">Hoja1!$B36*Hoja2!T36/100</f>
        <v>0</v>
      </c>
      <c r="R36" s="1" t="n">
        <f aca="false">Hoja1!$B36*Hoja2!U36/100</f>
        <v>0</v>
      </c>
      <c r="S36" s="1" t="n">
        <f aca="false">Hoja1!$B36*Hoja2!V36/100</f>
        <v>0</v>
      </c>
      <c r="T36" s="1" t="n">
        <f aca="false">Hoja1!$B36*Hoja2!W36/100</f>
        <v>0</v>
      </c>
    </row>
    <row r="37" customFormat="false" ht="12.75" hidden="false" customHeight="false" outlineLevel="0" collapsed="false">
      <c r="A37" s="1" t="n">
        <f aca="false">Hoja1!$B37*Hoja2!D37/100</f>
        <v>0</v>
      </c>
      <c r="B37" s="1" t="n">
        <f aca="false">Hoja1!$B37*Hoja2!E37/100</f>
        <v>0</v>
      </c>
      <c r="C37" s="1" t="n">
        <f aca="false">Hoja1!$B37*Hoja2!F37/100</f>
        <v>0</v>
      </c>
      <c r="D37" s="1" t="n">
        <f aca="false">Hoja1!$B37*Hoja2!G37/100</f>
        <v>0</v>
      </c>
      <c r="E37" s="1" t="n">
        <f aca="false">Hoja1!$B37*Hoja2!H37/100</f>
        <v>0</v>
      </c>
      <c r="F37" s="1" t="n">
        <f aca="false">Hoja1!$B37*Hoja2!I37/100</f>
        <v>0</v>
      </c>
      <c r="G37" s="1" t="n">
        <f aca="false">Hoja1!$B37*Hoja2!J37/100</f>
        <v>0</v>
      </c>
      <c r="H37" s="1" t="n">
        <f aca="false">Hoja1!$B37*Hoja2!K37/100</f>
        <v>0</v>
      </c>
      <c r="I37" s="1" t="n">
        <f aca="false">Hoja1!$B37*Hoja2!L37/100</f>
        <v>0</v>
      </c>
      <c r="J37" s="1" t="n">
        <f aca="false">Hoja1!$B37*Hoja2!M37/100</f>
        <v>0</v>
      </c>
      <c r="K37" s="1" t="n">
        <f aca="false">Hoja1!$B37*Hoja2!N37/100</f>
        <v>0</v>
      </c>
      <c r="L37" s="1" t="n">
        <f aca="false">Hoja1!$B37*Hoja2!O37/100</f>
        <v>0</v>
      </c>
      <c r="M37" s="1" t="n">
        <f aca="false">Hoja1!$B37*Hoja2!P37/100</f>
        <v>0</v>
      </c>
      <c r="N37" s="1" t="n">
        <f aca="false">Hoja1!$B37*Hoja2!Q37/100</f>
        <v>0</v>
      </c>
      <c r="O37" s="1" t="n">
        <f aca="false">Hoja1!$B37*Hoja2!R37/100</f>
        <v>0</v>
      </c>
      <c r="P37" s="1" t="n">
        <f aca="false">Hoja1!$B37*Hoja2!S37/100</f>
        <v>0</v>
      </c>
      <c r="Q37" s="1" t="n">
        <f aca="false">Hoja1!$B37*Hoja2!T37/100</f>
        <v>0</v>
      </c>
      <c r="R37" s="1" t="n">
        <f aca="false">Hoja1!$B37*Hoja2!U37/100</f>
        <v>0</v>
      </c>
      <c r="S37" s="1" t="n">
        <f aca="false">Hoja1!$B37*Hoja2!V37/100</f>
        <v>0</v>
      </c>
      <c r="T37" s="1" t="n">
        <f aca="false">Hoja1!$B37*Hoja2!W37/100</f>
        <v>0</v>
      </c>
    </row>
    <row r="38" customFormat="false" ht="12.75" hidden="false" customHeight="false" outlineLevel="0" collapsed="false">
      <c r="A38" s="1" t="n">
        <f aca="false">Hoja1!$B38*Hoja2!D38/100</f>
        <v>0</v>
      </c>
      <c r="B38" s="1" t="n">
        <f aca="false">Hoja1!$B38*Hoja2!E38/100</f>
        <v>0</v>
      </c>
      <c r="C38" s="1" t="n">
        <f aca="false">Hoja1!$B38*Hoja2!F38/100</f>
        <v>0</v>
      </c>
      <c r="D38" s="1" t="n">
        <f aca="false">Hoja1!$B38*Hoja2!G38/100</f>
        <v>0</v>
      </c>
      <c r="E38" s="1" t="n">
        <f aca="false">Hoja1!$B38*Hoja2!H38/100</f>
        <v>0</v>
      </c>
      <c r="F38" s="1" t="n">
        <f aca="false">Hoja1!$B38*Hoja2!I38/100</f>
        <v>0</v>
      </c>
      <c r="G38" s="1" t="n">
        <f aca="false">Hoja1!$B38*Hoja2!J38/100</f>
        <v>0</v>
      </c>
      <c r="H38" s="1" t="n">
        <f aca="false">Hoja1!$B38*Hoja2!K38/100</f>
        <v>0</v>
      </c>
      <c r="I38" s="1" t="n">
        <f aca="false">Hoja1!$B38*Hoja2!L38/100</f>
        <v>0</v>
      </c>
      <c r="J38" s="1" t="n">
        <f aca="false">Hoja1!$B38*Hoja2!M38/100</f>
        <v>0</v>
      </c>
      <c r="K38" s="1" t="n">
        <f aca="false">Hoja1!$B38*Hoja2!N38/100</f>
        <v>0</v>
      </c>
      <c r="L38" s="1" t="n">
        <f aca="false">Hoja1!$B38*Hoja2!O38/100</f>
        <v>0</v>
      </c>
      <c r="M38" s="1" t="n">
        <f aca="false">Hoja1!$B38*Hoja2!P38/100</f>
        <v>0</v>
      </c>
      <c r="N38" s="1" t="n">
        <f aca="false">Hoja1!$B38*Hoja2!Q38/100</f>
        <v>0</v>
      </c>
      <c r="O38" s="1" t="n">
        <f aca="false">Hoja1!$B38*Hoja2!R38/100</f>
        <v>0</v>
      </c>
      <c r="P38" s="1" t="n">
        <f aca="false">Hoja1!$B38*Hoja2!S38/100</f>
        <v>0</v>
      </c>
      <c r="Q38" s="1" t="n">
        <f aca="false">Hoja1!$B38*Hoja2!T38/100</f>
        <v>0</v>
      </c>
      <c r="R38" s="1" t="n">
        <f aca="false">Hoja1!$B38*Hoja2!U38/100</f>
        <v>0</v>
      </c>
      <c r="S38" s="1" t="n">
        <f aca="false">Hoja1!$B38*Hoja2!V38/100</f>
        <v>0</v>
      </c>
      <c r="T38" s="1" t="n">
        <f aca="false">Hoja1!$B38*Hoja2!W38/100</f>
        <v>0</v>
      </c>
    </row>
    <row r="39" customFormat="false" ht="12.75" hidden="false" customHeight="false" outlineLevel="0" collapsed="false">
      <c r="A39" s="1" t="n">
        <f aca="false">Hoja1!$B39*Hoja2!D39/100</f>
        <v>0</v>
      </c>
      <c r="B39" s="1" t="n">
        <f aca="false">Hoja1!$B39*Hoja2!E39/100</f>
        <v>0</v>
      </c>
      <c r="C39" s="1" t="n">
        <f aca="false">Hoja1!$B39*Hoja2!F39/100</f>
        <v>0</v>
      </c>
      <c r="D39" s="1" t="n">
        <f aca="false">Hoja1!$B39*Hoja2!G39/100</f>
        <v>0</v>
      </c>
      <c r="E39" s="1" t="n">
        <f aca="false">Hoja1!$B39*Hoja2!H39/100</f>
        <v>0</v>
      </c>
      <c r="F39" s="1" t="n">
        <f aca="false">Hoja1!$B39*Hoja2!I39/100</f>
        <v>0</v>
      </c>
      <c r="G39" s="1" t="n">
        <f aca="false">Hoja1!$B39*Hoja2!J39/100</f>
        <v>0</v>
      </c>
      <c r="H39" s="1" t="n">
        <f aca="false">Hoja1!$B39*Hoja2!K39/100</f>
        <v>0</v>
      </c>
      <c r="I39" s="1" t="n">
        <f aca="false">Hoja1!$B39*Hoja2!L39/100</f>
        <v>0</v>
      </c>
      <c r="J39" s="1" t="n">
        <f aca="false">Hoja1!$B39*Hoja2!M39/100</f>
        <v>0</v>
      </c>
      <c r="K39" s="1" t="n">
        <f aca="false">Hoja1!$B39*Hoja2!N39/100</f>
        <v>0</v>
      </c>
      <c r="L39" s="1" t="n">
        <f aca="false">Hoja1!$B39*Hoja2!O39/100</f>
        <v>0</v>
      </c>
      <c r="M39" s="1" t="n">
        <f aca="false">Hoja1!$B39*Hoja2!P39/100</f>
        <v>0</v>
      </c>
      <c r="N39" s="1" t="n">
        <f aca="false">Hoja1!$B39*Hoja2!Q39/100</f>
        <v>0</v>
      </c>
      <c r="O39" s="1" t="n">
        <f aca="false">Hoja1!$B39*Hoja2!R39/100</f>
        <v>0</v>
      </c>
      <c r="P39" s="1" t="n">
        <f aca="false">Hoja1!$B39*Hoja2!S39/100</f>
        <v>0</v>
      </c>
      <c r="Q39" s="1" t="n">
        <f aca="false">Hoja1!$B39*Hoja2!T39/100</f>
        <v>0</v>
      </c>
      <c r="R39" s="1" t="n">
        <f aca="false">Hoja1!$B39*Hoja2!U39/100</f>
        <v>0</v>
      </c>
      <c r="S39" s="1" t="n">
        <f aca="false">Hoja1!$B39*Hoja2!V39/100</f>
        <v>0</v>
      </c>
      <c r="T39" s="1" t="n">
        <f aca="false">Hoja1!$B39*Hoja2!W39/100</f>
        <v>0</v>
      </c>
    </row>
    <row r="41" customFormat="false" ht="12.75" hidden="false" customHeight="false" outlineLevel="0" collapsed="false">
      <c r="A41" s="1" t="n">
        <f aca="false">Hoja1!$B41*Hoja2!D41/100</f>
        <v>0</v>
      </c>
      <c r="B41" s="1" t="n">
        <f aca="false">Hoja1!$B41*Hoja2!E41/100</f>
        <v>0</v>
      </c>
      <c r="C41" s="1" t="n">
        <f aca="false">Hoja1!$B41*Hoja2!F41/100</f>
        <v>0</v>
      </c>
      <c r="D41" s="1" t="n">
        <f aca="false">Hoja1!$B41*Hoja2!G41/100</f>
        <v>0</v>
      </c>
      <c r="E41" s="1" t="n">
        <f aca="false">Hoja1!$B41*Hoja2!H41/100</f>
        <v>0</v>
      </c>
      <c r="F41" s="1" t="n">
        <f aca="false">Hoja1!$B41*Hoja2!I41/100</f>
        <v>0</v>
      </c>
      <c r="G41" s="1" t="n">
        <f aca="false">Hoja1!$B41*Hoja2!J41/100</f>
        <v>0</v>
      </c>
      <c r="H41" s="1" t="n">
        <f aca="false">Hoja1!$B41*Hoja2!K41/100</f>
        <v>0</v>
      </c>
      <c r="I41" s="1" t="n">
        <f aca="false">Hoja1!$B41*Hoja2!L41/100</f>
        <v>0</v>
      </c>
      <c r="J41" s="1" t="n">
        <f aca="false">Hoja1!$B41*Hoja2!M41/100</f>
        <v>0</v>
      </c>
      <c r="K41" s="1" t="n">
        <f aca="false">Hoja1!$B41*Hoja2!N41/100</f>
        <v>0</v>
      </c>
      <c r="L41" s="1" t="n">
        <f aca="false">Hoja1!$B41*Hoja2!O41/100</f>
        <v>0</v>
      </c>
      <c r="M41" s="1" t="n">
        <f aca="false">Hoja1!$B41*Hoja2!P41/100</f>
        <v>0</v>
      </c>
      <c r="N41" s="1" t="n">
        <f aca="false">Hoja1!$B41*Hoja2!Q41/100</f>
        <v>0</v>
      </c>
      <c r="O41" s="1" t="n">
        <f aca="false">Hoja1!$B41*Hoja2!R41/100</f>
        <v>0</v>
      </c>
      <c r="P41" s="1" t="n">
        <f aca="false">Hoja1!$B41*Hoja2!S41/100</f>
        <v>0</v>
      </c>
      <c r="Q41" s="1" t="n">
        <f aca="false">Hoja1!$B41*Hoja2!T41/100</f>
        <v>0</v>
      </c>
      <c r="R41" s="1" t="n">
        <f aca="false">Hoja1!$B41*Hoja2!U41/100</f>
        <v>0</v>
      </c>
      <c r="S41" s="1" t="n">
        <f aca="false">Hoja1!$B41*Hoja2!V41/100</f>
        <v>0</v>
      </c>
      <c r="T41" s="1" t="n">
        <f aca="false">Hoja1!$B41*Hoja2!W41/100</f>
        <v>0</v>
      </c>
    </row>
    <row r="42" customFormat="false" ht="12.75" hidden="false" customHeight="false" outlineLevel="0" collapsed="false">
      <c r="A42" s="1" t="n">
        <f aca="false">Hoja1!$B42*Hoja2!D42/100</f>
        <v>0</v>
      </c>
      <c r="B42" s="1" t="n">
        <f aca="false">Hoja1!$B42*Hoja2!E42/100</f>
        <v>0</v>
      </c>
      <c r="C42" s="1" t="n">
        <f aca="false">Hoja1!$B42*Hoja2!F42/100</f>
        <v>0</v>
      </c>
      <c r="D42" s="1" t="n">
        <f aca="false">Hoja1!$B42*Hoja2!G42/100</f>
        <v>0</v>
      </c>
      <c r="E42" s="1" t="n">
        <f aca="false">Hoja1!$B42*Hoja2!H42/100</f>
        <v>0</v>
      </c>
      <c r="F42" s="1" t="n">
        <f aca="false">Hoja1!$B42*Hoja2!I42/100</f>
        <v>0</v>
      </c>
      <c r="G42" s="1" t="n">
        <f aca="false">Hoja1!$B42*Hoja2!J42/100</f>
        <v>0</v>
      </c>
      <c r="H42" s="1" t="n">
        <f aca="false">Hoja1!$B42*Hoja2!K42/100</f>
        <v>0</v>
      </c>
      <c r="I42" s="1" t="n">
        <f aca="false">Hoja1!$B42*Hoja2!L42/100</f>
        <v>0</v>
      </c>
      <c r="J42" s="1" t="n">
        <f aca="false">Hoja1!$B42*Hoja2!M42/100</f>
        <v>0</v>
      </c>
      <c r="K42" s="1" t="n">
        <f aca="false">Hoja1!$B42*Hoja2!N42/100</f>
        <v>0</v>
      </c>
      <c r="L42" s="1" t="n">
        <f aca="false">Hoja1!$B42*Hoja2!O42/100</f>
        <v>0</v>
      </c>
      <c r="M42" s="1" t="n">
        <f aca="false">Hoja1!$B42*Hoja2!P42/100</f>
        <v>0</v>
      </c>
      <c r="N42" s="1" t="n">
        <f aca="false">Hoja1!$B42*Hoja2!Q42/100</f>
        <v>0</v>
      </c>
      <c r="O42" s="1" t="n">
        <f aca="false">Hoja1!$B42*Hoja2!R42/100</f>
        <v>0</v>
      </c>
      <c r="P42" s="1" t="n">
        <f aca="false">Hoja1!$B42*Hoja2!S42/100</f>
        <v>0</v>
      </c>
      <c r="Q42" s="1" t="n">
        <f aca="false">Hoja1!$B42*Hoja2!T42/100</f>
        <v>0</v>
      </c>
      <c r="R42" s="1" t="n">
        <f aca="false">Hoja1!$B42*Hoja2!U42/100</f>
        <v>0</v>
      </c>
      <c r="S42" s="1" t="n">
        <f aca="false">Hoja1!$B42*Hoja2!V42/100</f>
        <v>0</v>
      </c>
      <c r="T42" s="1" t="n">
        <f aca="false">Hoja1!$B42*Hoja2!W42/100</f>
        <v>0</v>
      </c>
    </row>
    <row r="43" customFormat="false" ht="12.75" hidden="false" customHeight="false" outlineLevel="0" collapsed="false">
      <c r="A43" s="1" t="n">
        <f aca="false">Hoja1!$B43*Hoja2!D43/100</f>
        <v>0</v>
      </c>
      <c r="B43" s="1" t="n">
        <f aca="false">Hoja1!$B43*Hoja2!E43/100</f>
        <v>0</v>
      </c>
      <c r="C43" s="1" t="n">
        <f aca="false">Hoja1!$B43*Hoja2!F43/100</f>
        <v>0</v>
      </c>
      <c r="D43" s="1" t="n">
        <f aca="false">Hoja1!$B43*Hoja2!G43/100</f>
        <v>0</v>
      </c>
      <c r="E43" s="1" t="n">
        <f aca="false">Hoja1!$B43*Hoja2!H43/100</f>
        <v>0</v>
      </c>
      <c r="F43" s="1" t="n">
        <f aca="false">Hoja1!$B43*Hoja2!I43/100</f>
        <v>0</v>
      </c>
      <c r="G43" s="1" t="n">
        <f aca="false">Hoja1!$B43*Hoja2!J43/100</f>
        <v>0</v>
      </c>
      <c r="H43" s="1" t="n">
        <f aca="false">Hoja1!$B43*Hoja2!K43/100</f>
        <v>0</v>
      </c>
      <c r="I43" s="1" t="n">
        <f aca="false">Hoja1!$B43*Hoja2!L43/100</f>
        <v>0</v>
      </c>
      <c r="J43" s="1" t="n">
        <f aca="false">Hoja1!$B43*Hoja2!M43/100</f>
        <v>0</v>
      </c>
      <c r="K43" s="1" t="n">
        <f aca="false">Hoja1!$B43*Hoja2!N43/100</f>
        <v>0</v>
      </c>
      <c r="L43" s="1" t="n">
        <f aca="false">Hoja1!$B43*Hoja2!O43/100</f>
        <v>0</v>
      </c>
      <c r="M43" s="1" t="n">
        <f aca="false">Hoja1!$B43*Hoja2!P43/100</f>
        <v>0</v>
      </c>
      <c r="N43" s="1" t="n">
        <f aca="false">Hoja1!$B43*Hoja2!Q43/100</f>
        <v>0</v>
      </c>
      <c r="O43" s="1" t="n">
        <f aca="false">Hoja1!$B43*Hoja2!R43/100</f>
        <v>0</v>
      </c>
      <c r="P43" s="1" t="n">
        <f aca="false">Hoja1!$B43*Hoja2!S43/100</f>
        <v>0</v>
      </c>
      <c r="Q43" s="1" t="n">
        <f aca="false">Hoja1!$B43*Hoja2!T43/100</f>
        <v>0</v>
      </c>
      <c r="R43" s="1" t="n">
        <f aca="false">Hoja1!$B43*Hoja2!U43/100</f>
        <v>0</v>
      </c>
      <c r="S43" s="1" t="n">
        <f aca="false">Hoja1!$B43*Hoja2!V43/100</f>
        <v>0</v>
      </c>
      <c r="T43" s="1" t="n">
        <f aca="false">Hoja1!$B43*Hoja2!W43/100</f>
        <v>0</v>
      </c>
    </row>
    <row r="45" customFormat="false" ht="12.75" hidden="false" customHeight="false" outlineLevel="0" collapsed="false">
      <c r="A45" s="1" t="n">
        <f aca="false">Hoja1!$B45*Hoja2!D45/100</f>
        <v>0</v>
      </c>
      <c r="B45" s="1" t="n">
        <f aca="false">Hoja1!$B45*Hoja2!E45/100</f>
        <v>0</v>
      </c>
      <c r="C45" s="1" t="n">
        <f aca="false">Hoja1!$B45*Hoja2!F45/100</f>
        <v>0</v>
      </c>
      <c r="D45" s="1" t="n">
        <f aca="false">Hoja1!$B45*Hoja2!G45/100</f>
        <v>0</v>
      </c>
      <c r="E45" s="1" t="n">
        <f aca="false">Hoja1!$B45*Hoja2!H45/100</f>
        <v>0</v>
      </c>
      <c r="F45" s="1" t="n">
        <f aca="false">Hoja1!$B45*Hoja2!I45/100</f>
        <v>0</v>
      </c>
      <c r="G45" s="1" t="n">
        <f aca="false">Hoja1!$B45*Hoja2!J45/100</f>
        <v>0</v>
      </c>
      <c r="H45" s="1" t="n">
        <f aca="false">Hoja1!$B45*Hoja2!K45/100</f>
        <v>0</v>
      </c>
      <c r="I45" s="1" t="n">
        <f aca="false">Hoja1!$B45*Hoja2!L45/100</f>
        <v>0</v>
      </c>
      <c r="J45" s="1" t="n">
        <f aca="false">Hoja1!$B45*Hoja2!M45/100</f>
        <v>0</v>
      </c>
      <c r="K45" s="1" t="n">
        <f aca="false">Hoja1!$B45*Hoja2!N45/100</f>
        <v>0</v>
      </c>
      <c r="L45" s="1" t="n">
        <f aca="false">Hoja1!$B45*Hoja2!O45/100</f>
        <v>0</v>
      </c>
      <c r="M45" s="1" t="n">
        <f aca="false">Hoja1!$B45*Hoja2!P45/100</f>
        <v>0</v>
      </c>
      <c r="N45" s="1" t="n">
        <f aca="false">Hoja1!$B45*Hoja2!Q45/100</f>
        <v>0</v>
      </c>
      <c r="O45" s="1" t="n">
        <f aca="false">Hoja1!$B45*Hoja2!R45/100</f>
        <v>0</v>
      </c>
      <c r="P45" s="1" t="n">
        <f aca="false">Hoja1!$B45*Hoja2!S45/100</f>
        <v>0</v>
      </c>
      <c r="Q45" s="1" t="n">
        <f aca="false">Hoja1!$B45*Hoja2!T45/100</f>
        <v>0</v>
      </c>
      <c r="R45" s="1" t="n">
        <f aca="false">Hoja1!$B45*Hoja2!U45/100</f>
        <v>0</v>
      </c>
      <c r="S45" s="1" t="n">
        <f aca="false">Hoja1!$B45*Hoja2!V45/100</f>
        <v>0</v>
      </c>
      <c r="T45" s="1" t="n">
        <f aca="false">Hoja1!$B45*Hoja2!W45/100</f>
        <v>0</v>
      </c>
    </row>
    <row r="46" customFormat="false" ht="12.75" hidden="false" customHeight="false" outlineLevel="0" collapsed="false">
      <c r="A46" s="1" t="n">
        <f aca="false">Hoja1!$B46*Hoja2!D46/100</f>
        <v>0</v>
      </c>
      <c r="B46" s="1" t="n">
        <f aca="false">Hoja1!$B46*Hoja2!E46/100</f>
        <v>0</v>
      </c>
      <c r="C46" s="1" t="n">
        <f aca="false">Hoja1!$B46*Hoja2!F46/100</f>
        <v>0</v>
      </c>
      <c r="D46" s="1" t="n">
        <f aca="false">Hoja1!$B46*Hoja2!G46/100</f>
        <v>0</v>
      </c>
      <c r="E46" s="1" t="n">
        <f aca="false">Hoja1!$B46*Hoja2!H46/100</f>
        <v>0</v>
      </c>
      <c r="F46" s="1" t="n">
        <f aca="false">Hoja1!$B46*Hoja2!I46/100</f>
        <v>0</v>
      </c>
      <c r="G46" s="1" t="n">
        <f aca="false">Hoja1!$B46*Hoja2!J46/100</f>
        <v>0</v>
      </c>
      <c r="H46" s="1" t="n">
        <f aca="false">Hoja1!$B46*Hoja2!K46/100</f>
        <v>0</v>
      </c>
      <c r="I46" s="1" t="n">
        <f aca="false">Hoja1!$B46*Hoja2!L46/100</f>
        <v>0</v>
      </c>
      <c r="J46" s="1" t="n">
        <f aca="false">Hoja1!$B46*Hoja2!M46/100</f>
        <v>0</v>
      </c>
      <c r="K46" s="1" t="n">
        <f aca="false">Hoja1!$B46*Hoja2!N46/100</f>
        <v>0</v>
      </c>
      <c r="L46" s="1" t="n">
        <f aca="false">Hoja1!$B46*Hoja2!O46/100</f>
        <v>0</v>
      </c>
      <c r="M46" s="1" t="n">
        <f aca="false">Hoja1!$B46*Hoja2!P46/100</f>
        <v>0</v>
      </c>
      <c r="N46" s="1" t="n">
        <f aca="false">Hoja1!$B46*Hoja2!Q46/100</f>
        <v>0</v>
      </c>
      <c r="O46" s="1" t="n">
        <f aca="false">Hoja1!$B46*Hoja2!R46/100</f>
        <v>0</v>
      </c>
      <c r="P46" s="1" t="n">
        <f aca="false">Hoja1!$B46*Hoja2!S46/100</f>
        <v>0</v>
      </c>
      <c r="Q46" s="1" t="n">
        <f aca="false">Hoja1!$B46*Hoja2!T46/100</f>
        <v>0</v>
      </c>
      <c r="R46" s="1" t="n">
        <f aca="false">Hoja1!$B46*Hoja2!U46/100</f>
        <v>0</v>
      </c>
      <c r="S46" s="1" t="n">
        <f aca="false">Hoja1!$B46*Hoja2!V46/100</f>
        <v>0</v>
      </c>
      <c r="T46" s="1" t="n">
        <f aca="false">Hoja1!$B46*Hoja2!W46/100</f>
        <v>0</v>
      </c>
    </row>
    <row r="47" customFormat="false" ht="12.75" hidden="false" customHeight="false" outlineLevel="0" collapsed="false">
      <c r="A47" s="1" t="n">
        <f aca="false">Hoja1!$B47*Hoja2!D47/100</f>
        <v>0</v>
      </c>
      <c r="B47" s="1" t="n">
        <f aca="false">Hoja1!$B47*Hoja2!E47/100</f>
        <v>0</v>
      </c>
      <c r="C47" s="1" t="n">
        <f aca="false">Hoja1!$B47*Hoja2!F47/100</f>
        <v>0</v>
      </c>
      <c r="D47" s="1" t="n">
        <f aca="false">Hoja1!$B47*Hoja2!G47/100</f>
        <v>0</v>
      </c>
      <c r="E47" s="1" t="n">
        <f aca="false">Hoja1!$B47*Hoja2!H47/100</f>
        <v>0</v>
      </c>
      <c r="F47" s="1" t="n">
        <f aca="false">Hoja1!$B47*Hoja2!I47/100</f>
        <v>0</v>
      </c>
      <c r="G47" s="1" t="n">
        <f aca="false">Hoja1!$B47*Hoja2!J47/100</f>
        <v>0</v>
      </c>
      <c r="H47" s="1" t="n">
        <f aca="false">Hoja1!$B47*Hoja2!K47/100</f>
        <v>0</v>
      </c>
      <c r="I47" s="1" t="n">
        <f aca="false">Hoja1!$B47*Hoja2!L47/100</f>
        <v>0</v>
      </c>
      <c r="J47" s="1" t="n">
        <f aca="false">Hoja1!$B47*Hoja2!M47/100</f>
        <v>0</v>
      </c>
      <c r="K47" s="1" t="n">
        <f aca="false">Hoja1!$B47*Hoja2!N47/100</f>
        <v>0</v>
      </c>
      <c r="L47" s="1" t="n">
        <f aca="false">Hoja1!$B47*Hoja2!O47/100</f>
        <v>0</v>
      </c>
      <c r="M47" s="1" t="n">
        <f aca="false">Hoja1!$B47*Hoja2!P47/100</f>
        <v>0</v>
      </c>
      <c r="N47" s="1" t="n">
        <f aca="false">Hoja1!$B47*Hoja2!Q47/100</f>
        <v>0</v>
      </c>
      <c r="O47" s="1" t="n">
        <f aca="false">Hoja1!$B47*Hoja2!R47/100</f>
        <v>0</v>
      </c>
      <c r="P47" s="1" t="n">
        <f aca="false">Hoja1!$B47*Hoja2!S47/100</f>
        <v>0</v>
      </c>
      <c r="Q47" s="1" t="n">
        <f aca="false">Hoja1!$B47*Hoja2!T47/100</f>
        <v>0</v>
      </c>
      <c r="R47" s="1" t="n">
        <f aca="false">Hoja1!$B47*Hoja2!U47/100</f>
        <v>0</v>
      </c>
      <c r="S47" s="1" t="n">
        <f aca="false">Hoja1!$B47*Hoja2!V47/100</f>
        <v>0</v>
      </c>
      <c r="T47" s="1" t="n">
        <f aca="false">Hoja1!$B47*Hoja2!W47/100</f>
        <v>0</v>
      </c>
    </row>
    <row r="48" customFormat="false" ht="12.75" hidden="false" customHeight="false" outlineLevel="0" collapsed="false">
      <c r="A48" s="1" t="n">
        <f aca="false">Hoja1!$B48*Hoja2!D48/100</f>
        <v>0</v>
      </c>
      <c r="B48" s="1" t="n">
        <f aca="false">Hoja1!$B48*Hoja2!E48/100</f>
        <v>0</v>
      </c>
      <c r="C48" s="1" t="n">
        <f aca="false">Hoja1!$B48*Hoja2!F48/100</f>
        <v>0</v>
      </c>
      <c r="D48" s="1" t="n">
        <f aca="false">Hoja1!$B48*Hoja2!G48/100</f>
        <v>0</v>
      </c>
      <c r="E48" s="1" t="n">
        <f aca="false">Hoja1!$B48*Hoja2!H48/100</f>
        <v>0</v>
      </c>
      <c r="F48" s="1" t="n">
        <f aca="false">Hoja1!$B48*Hoja2!I48/100</f>
        <v>0</v>
      </c>
      <c r="G48" s="1" t="n">
        <f aca="false">Hoja1!$B48*Hoja2!J48/100</f>
        <v>0</v>
      </c>
      <c r="H48" s="1" t="n">
        <f aca="false">Hoja1!$B48*Hoja2!K48/100</f>
        <v>0</v>
      </c>
      <c r="I48" s="1" t="n">
        <f aca="false">Hoja1!$B48*Hoja2!L48/100</f>
        <v>0</v>
      </c>
      <c r="J48" s="1" t="n">
        <f aca="false">Hoja1!$B48*Hoja2!M48/100</f>
        <v>0</v>
      </c>
      <c r="K48" s="1" t="n">
        <f aca="false">Hoja1!$B48*Hoja2!N48/100</f>
        <v>0</v>
      </c>
      <c r="L48" s="1" t="n">
        <f aca="false">Hoja1!$B48*Hoja2!O48/100</f>
        <v>0</v>
      </c>
      <c r="M48" s="1" t="n">
        <f aca="false">Hoja1!$B48*Hoja2!P48/100</f>
        <v>0</v>
      </c>
      <c r="N48" s="1" t="n">
        <f aca="false">Hoja1!$B48*Hoja2!Q48/100</f>
        <v>0</v>
      </c>
      <c r="O48" s="1" t="n">
        <f aca="false">Hoja1!$B48*Hoja2!R48/100</f>
        <v>0</v>
      </c>
      <c r="P48" s="1" t="n">
        <f aca="false">Hoja1!$B48*Hoja2!S48/100</f>
        <v>0</v>
      </c>
      <c r="Q48" s="1" t="n">
        <f aca="false">Hoja1!$B48*Hoja2!T48/100</f>
        <v>0</v>
      </c>
      <c r="R48" s="1" t="n">
        <f aca="false">Hoja1!$B48*Hoja2!U48/100</f>
        <v>0</v>
      </c>
      <c r="S48" s="1" t="n">
        <f aca="false">Hoja1!$B48*Hoja2!V48/100</f>
        <v>0</v>
      </c>
      <c r="T48" s="1" t="n">
        <f aca="false">Hoja1!$B48*Hoja2!W48/100</f>
        <v>0</v>
      </c>
    </row>
    <row r="50" customFormat="false" ht="12.75" hidden="false" customHeight="false" outlineLevel="0" collapsed="false">
      <c r="A50" s="1" t="n">
        <f aca="false">Hoja1!$B50*Hoja2!D50/100</f>
        <v>0</v>
      </c>
      <c r="B50" s="1" t="n">
        <f aca="false">Hoja1!$B50*Hoja2!E50/100</f>
        <v>0</v>
      </c>
      <c r="C50" s="1" t="n">
        <f aca="false">Hoja1!$B50*Hoja2!F50/100</f>
        <v>0</v>
      </c>
      <c r="D50" s="1" t="n">
        <f aca="false">Hoja1!$B50*Hoja2!G50/100</f>
        <v>0</v>
      </c>
      <c r="E50" s="1" t="n">
        <f aca="false">Hoja1!$B50*Hoja2!H50/100</f>
        <v>0</v>
      </c>
      <c r="F50" s="1" t="n">
        <f aca="false">Hoja1!$B50*Hoja2!I50/100</f>
        <v>0</v>
      </c>
      <c r="G50" s="1" t="n">
        <f aca="false">Hoja1!$B50*Hoja2!J50/100</f>
        <v>0</v>
      </c>
      <c r="H50" s="1" t="n">
        <f aca="false">Hoja1!$B50*Hoja2!K50/100</f>
        <v>0</v>
      </c>
      <c r="I50" s="1" t="n">
        <f aca="false">Hoja1!$B50*Hoja2!L50/100</f>
        <v>0</v>
      </c>
      <c r="J50" s="1" t="n">
        <f aca="false">Hoja1!$B50*Hoja2!M50/100</f>
        <v>0</v>
      </c>
      <c r="K50" s="1" t="n">
        <f aca="false">Hoja1!$B50*Hoja2!N50/100</f>
        <v>0</v>
      </c>
      <c r="L50" s="1" t="n">
        <f aca="false">Hoja1!$B50*Hoja2!O50/100</f>
        <v>0</v>
      </c>
      <c r="M50" s="1" t="n">
        <f aca="false">Hoja1!$B50*Hoja2!P50/100</f>
        <v>0</v>
      </c>
      <c r="N50" s="1" t="n">
        <f aca="false">Hoja1!$B50*Hoja2!Q50/100</f>
        <v>0</v>
      </c>
      <c r="O50" s="1" t="n">
        <f aca="false">Hoja1!$B50*Hoja2!R50/100</f>
        <v>0</v>
      </c>
      <c r="P50" s="1" t="n">
        <f aca="false">Hoja1!$B50*Hoja2!S50/100</f>
        <v>0</v>
      </c>
      <c r="Q50" s="1" t="n">
        <f aca="false">Hoja1!$B50*Hoja2!T50/100</f>
        <v>0</v>
      </c>
      <c r="R50" s="1" t="n">
        <f aca="false">Hoja1!$B50*Hoja2!U50/100</f>
        <v>0</v>
      </c>
      <c r="S50" s="1" t="n">
        <f aca="false">Hoja1!$B50*Hoja2!V50/100</f>
        <v>0</v>
      </c>
      <c r="T50" s="1" t="n">
        <f aca="false">Hoja1!$B50*Hoja2!W50/100</f>
        <v>0</v>
      </c>
    </row>
    <row r="51" customFormat="false" ht="12.75" hidden="false" customHeight="false" outlineLevel="0" collapsed="false">
      <c r="A51" s="1" t="n">
        <f aca="false">Hoja1!$B51*Hoja2!D51/100</f>
        <v>0</v>
      </c>
      <c r="B51" s="1" t="n">
        <f aca="false">Hoja1!$B51*Hoja2!E51/100</f>
        <v>0</v>
      </c>
      <c r="C51" s="1" t="n">
        <f aca="false">Hoja1!$B51*Hoja2!F51/100</f>
        <v>0</v>
      </c>
      <c r="D51" s="1" t="n">
        <f aca="false">Hoja1!$B51*Hoja2!G51/100</f>
        <v>0</v>
      </c>
      <c r="E51" s="1" t="n">
        <f aca="false">Hoja1!$B51*Hoja2!H51/100</f>
        <v>0</v>
      </c>
      <c r="F51" s="1" t="n">
        <f aca="false">Hoja1!$B51*Hoja2!I51/100</f>
        <v>0</v>
      </c>
      <c r="G51" s="1" t="n">
        <f aca="false">Hoja1!$B51*Hoja2!J51/100</f>
        <v>0</v>
      </c>
      <c r="H51" s="1" t="n">
        <f aca="false">Hoja1!$B51*Hoja2!K51/100</f>
        <v>0</v>
      </c>
      <c r="I51" s="1" t="n">
        <f aca="false">Hoja1!$B51*Hoja2!L51/100</f>
        <v>0</v>
      </c>
      <c r="J51" s="1" t="n">
        <f aca="false">Hoja1!$B51*Hoja2!M51/100</f>
        <v>0</v>
      </c>
      <c r="K51" s="1" t="n">
        <f aca="false">Hoja1!$B51*Hoja2!N51/100</f>
        <v>0</v>
      </c>
      <c r="L51" s="1" t="n">
        <f aca="false">Hoja1!$B51*Hoja2!O51/100</f>
        <v>0</v>
      </c>
      <c r="M51" s="1" t="n">
        <f aca="false">Hoja1!$B51*Hoja2!P51/100</f>
        <v>0</v>
      </c>
      <c r="N51" s="1" t="n">
        <f aca="false">Hoja1!$B51*Hoja2!Q51/100</f>
        <v>0</v>
      </c>
      <c r="O51" s="1" t="n">
        <f aca="false">Hoja1!$B51*Hoja2!R51/100</f>
        <v>0</v>
      </c>
      <c r="P51" s="1" t="n">
        <f aca="false">Hoja1!$B51*Hoja2!S51/100</f>
        <v>0</v>
      </c>
      <c r="Q51" s="1" t="n">
        <f aca="false">Hoja1!$B51*Hoja2!T51/100</f>
        <v>0</v>
      </c>
      <c r="R51" s="1" t="n">
        <f aca="false">Hoja1!$B51*Hoja2!U51/100</f>
        <v>0</v>
      </c>
      <c r="S51" s="1" t="n">
        <f aca="false">Hoja1!$B51*Hoja2!V51/100</f>
        <v>0</v>
      </c>
      <c r="T51" s="1" t="n">
        <f aca="false">Hoja1!$B51*Hoja2!W51/100</f>
        <v>0</v>
      </c>
    </row>
    <row r="52" customFormat="false" ht="12.75" hidden="false" customHeight="false" outlineLevel="0" collapsed="false">
      <c r="A52" s="1" t="n">
        <f aca="false">Hoja1!$B52*Hoja2!D52/100</f>
        <v>0</v>
      </c>
      <c r="B52" s="1" t="n">
        <f aca="false">Hoja1!$B52*Hoja2!E52/100</f>
        <v>0</v>
      </c>
      <c r="C52" s="1" t="n">
        <f aca="false">Hoja1!$B52*Hoja2!F52/100</f>
        <v>0</v>
      </c>
      <c r="D52" s="1" t="n">
        <f aca="false">Hoja1!$B52*Hoja2!G52/100</f>
        <v>0</v>
      </c>
      <c r="E52" s="1" t="n">
        <f aca="false">Hoja1!$B52*Hoja2!H52/100</f>
        <v>0</v>
      </c>
      <c r="F52" s="1" t="n">
        <f aca="false">Hoja1!$B52*Hoja2!I52/100</f>
        <v>0</v>
      </c>
      <c r="G52" s="1" t="n">
        <f aca="false">Hoja1!$B52*Hoja2!J52/100</f>
        <v>0</v>
      </c>
      <c r="H52" s="1" t="n">
        <f aca="false">Hoja1!$B52*Hoja2!K52/100</f>
        <v>0</v>
      </c>
      <c r="I52" s="1" t="n">
        <f aca="false">Hoja1!$B52*Hoja2!L52/100</f>
        <v>0</v>
      </c>
      <c r="J52" s="1" t="n">
        <f aca="false">Hoja1!$B52*Hoja2!M52/100</f>
        <v>0</v>
      </c>
      <c r="K52" s="1" t="n">
        <f aca="false">Hoja1!$B52*Hoja2!N52/100</f>
        <v>0</v>
      </c>
      <c r="L52" s="1" t="n">
        <f aca="false">Hoja1!$B52*Hoja2!O52/100</f>
        <v>0</v>
      </c>
      <c r="M52" s="1" t="n">
        <f aca="false">Hoja1!$B52*Hoja2!P52/100</f>
        <v>0</v>
      </c>
      <c r="N52" s="1" t="n">
        <f aca="false">Hoja1!$B52*Hoja2!Q52/100</f>
        <v>0</v>
      </c>
      <c r="O52" s="1" t="n">
        <f aca="false">Hoja1!$B52*Hoja2!R52/100</f>
        <v>0</v>
      </c>
      <c r="P52" s="1" t="n">
        <f aca="false">Hoja1!$B52*Hoja2!S52/100</f>
        <v>0</v>
      </c>
      <c r="Q52" s="1" t="n">
        <f aca="false">Hoja1!$B52*Hoja2!T52/100</f>
        <v>0</v>
      </c>
      <c r="R52" s="1" t="n">
        <f aca="false">Hoja1!$B52*Hoja2!U52/100</f>
        <v>0</v>
      </c>
      <c r="S52" s="1" t="n">
        <f aca="false">Hoja1!$B52*Hoja2!V52/100</f>
        <v>0</v>
      </c>
      <c r="T52" s="1" t="n">
        <f aca="false">Hoja1!$B52*Hoja2!W52/100</f>
        <v>0</v>
      </c>
    </row>
    <row r="53" customFormat="false" ht="12.75" hidden="false" customHeight="false" outlineLevel="0" collapsed="false">
      <c r="A53" s="1" t="n">
        <f aca="false">Hoja1!$B53*Hoja2!D53/100</f>
        <v>0</v>
      </c>
      <c r="B53" s="1" t="n">
        <f aca="false">Hoja1!$B53*Hoja2!E53/100</f>
        <v>0</v>
      </c>
      <c r="C53" s="1" t="n">
        <f aca="false">Hoja1!$B53*Hoja2!F53/100</f>
        <v>0</v>
      </c>
      <c r="D53" s="1" t="n">
        <f aca="false">Hoja1!$B53*Hoja2!G53/100</f>
        <v>0</v>
      </c>
      <c r="E53" s="1" t="n">
        <f aca="false">Hoja1!$B53*Hoja2!H53/100</f>
        <v>0</v>
      </c>
      <c r="F53" s="1" t="n">
        <f aca="false">Hoja1!$B53*Hoja2!I53/100</f>
        <v>0</v>
      </c>
      <c r="G53" s="1" t="n">
        <f aca="false">Hoja1!$B53*Hoja2!J53/100</f>
        <v>0</v>
      </c>
      <c r="H53" s="1" t="n">
        <f aca="false">Hoja1!$B53*Hoja2!K53/100</f>
        <v>0</v>
      </c>
      <c r="I53" s="1" t="n">
        <f aca="false">Hoja1!$B53*Hoja2!L53/100</f>
        <v>0</v>
      </c>
      <c r="J53" s="1" t="n">
        <f aca="false">Hoja1!$B53*Hoja2!M53/100</f>
        <v>0</v>
      </c>
      <c r="K53" s="1" t="n">
        <f aca="false">Hoja1!$B53*Hoja2!N53/100</f>
        <v>0</v>
      </c>
      <c r="L53" s="1" t="n">
        <f aca="false">Hoja1!$B53*Hoja2!O53/100</f>
        <v>0</v>
      </c>
      <c r="M53" s="1" t="n">
        <f aca="false">Hoja1!$B53*Hoja2!P53/100</f>
        <v>0</v>
      </c>
      <c r="N53" s="1" t="n">
        <f aca="false">Hoja1!$B53*Hoja2!Q53/100</f>
        <v>0</v>
      </c>
      <c r="O53" s="1" t="n">
        <f aca="false">Hoja1!$B53*Hoja2!R53/100</f>
        <v>0</v>
      </c>
      <c r="P53" s="1" t="n">
        <f aca="false">Hoja1!$B53*Hoja2!S53/100</f>
        <v>0</v>
      </c>
      <c r="Q53" s="1" t="n">
        <f aca="false">Hoja1!$B53*Hoja2!T53/100</f>
        <v>0</v>
      </c>
      <c r="R53" s="1" t="n">
        <f aca="false">Hoja1!$B53*Hoja2!U53/100</f>
        <v>0</v>
      </c>
      <c r="S53" s="1" t="n">
        <f aca="false">Hoja1!$B53*Hoja2!V53/100</f>
        <v>0</v>
      </c>
      <c r="T53" s="1" t="n">
        <f aca="false">Hoja1!$B53*Hoja2!W53/100</f>
        <v>0</v>
      </c>
    </row>
    <row r="55" customFormat="false" ht="12.75" hidden="false" customHeight="false" outlineLevel="0" collapsed="false">
      <c r="A55" s="1" t="n">
        <f aca="false">Hoja1!$B55*Hoja2!D55/100</f>
        <v>0</v>
      </c>
      <c r="B55" s="1" t="n">
        <f aca="false">Hoja1!$B55*Hoja2!E55/100</f>
        <v>0</v>
      </c>
      <c r="C55" s="1" t="n">
        <f aca="false">Hoja1!$B55*Hoja2!F55/100</f>
        <v>0</v>
      </c>
      <c r="D55" s="1" t="n">
        <f aca="false">Hoja1!$B55*Hoja2!G55/100</f>
        <v>0</v>
      </c>
      <c r="E55" s="1" t="n">
        <f aca="false">Hoja1!$B55*Hoja2!H55/100</f>
        <v>0</v>
      </c>
      <c r="F55" s="1" t="n">
        <f aca="false">Hoja1!$B55*Hoja2!I55/100</f>
        <v>0</v>
      </c>
      <c r="G55" s="1" t="n">
        <f aca="false">Hoja1!$B55*Hoja2!J55/100</f>
        <v>0</v>
      </c>
      <c r="H55" s="1" t="n">
        <f aca="false">Hoja1!$B55*Hoja2!K55/100</f>
        <v>0</v>
      </c>
      <c r="I55" s="1" t="n">
        <f aca="false">Hoja1!$B55*Hoja2!L55/100</f>
        <v>0</v>
      </c>
      <c r="J55" s="1" t="n">
        <f aca="false">Hoja1!$B55*Hoja2!M55/100</f>
        <v>0</v>
      </c>
      <c r="K55" s="1" t="n">
        <f aca="false">Hoja1!$B55*Hoja2!N55/100</f>
        <v>0</v>
      </c>
      <c r="L55" s="1" t="n">
        <f aca="false">Hoja1!$B55*Hoja2!O55/100</f>
        <v>0</v>
      </c>
      <c r="M55" s="1" t="n">
        <f aca="false">Hoja1!$B55*Hoja2!P55/100</f>
        <v>0</v>
      </c>
      <c r="N55" s="1" t="n">
        <f aca="false">Hoja1!$B55*Hoja2!Q55/100</f>
        <v>0</v>
      </c>
      <c r="O55" s="1" t="n">
        <f aca="false">Hoja1!$B55*Hoja2!R55/100</f>
        <v>0</v>
      </c>
      <c r="P55" s="1" t="n">
        <f aca="false">Hoja1!$B55*Hoja2!S55/100</f>
        <v>0</v>
      </c>
      <c r="Q55" s="1" t="n">
        <f aca="false">Hoja1!$B55*Hoja2!T55/100</f>
        <v>0</v>
      </c>
      <c r="R55" s="1" t="n">
        <f aca="false">Hoja1!$B55*Hoja2!U55/100</f>
        <v>0</v>
      </c>
      <c r="S55" s="1" t="n">
        <f aca="false">Hoja1!$B55*Hoja2!V55/100</f>
        <v>0</v>
      </c>
      <c r="T55" s="1" t="n">
        <f aca="false">Hoja1!$B55*Hoja2!W55/100</f>
        <v>0</v>
      </c>
    </row>
    <row r="56" customFormat="false" ht="12.75" hidden="false" customHeight="false" outlineLevel="0" collapsed="false">
      <c r="A56" s="1" t="n">
        <f aca="false">Hoja1!$B56*Hoja2!D56/100</f>
        <v>0</v>
      </c>
      <c r="B56" s="1" t="n">
        <f aca="false">Hoja1!$B56*Hoja2!E56/100</f>
        <v>0</v>
      </c>
      <c r="C56" s="1" t="n">
        <f aca="false">Hoja1!$B56*Hoja2!F56/100</f>
        <v>0</v>
      </c>
      <c r="D56" s="1" t="n">
        <f aca="false">Hoja1!$B56*Hoja2!G56/100</f>
        <v>0</v>
      </c>
      <c r="E56" s="1" t="n">
        <f aca="false">Hoja1!$B56*Hoja2!H56/100</f>
        <v>0</v>
      </c>
      <c r="F56" s="1" t="n">
        <f aca="false">Hoja1!$B56*Hoja2!I56/100</f>
        <v>0</v>
      </c>
      <c r="G56" s="1" t="n">
        <f aca="false">Hoja1!$B56*Hoja2!J56/100</f>
        <v>0</v>
      </c>
      <c r="H56" s="1" t="n">
        <f aca="false">Hoja1!$B56*Hoja2!K56/100</f>
        <v>0</v>
      </c>
      <c r="I56" s="1" t="n">
        <f aca="false">Hoja1!$B56*Hoja2!L56/100</f>
        <v>0</v>
      </c>
      <c r="J56" s="1" t="n">
        <f aca="false">Hoja1!$B56*Hoja2!M56/100</f>
        <v>0</v>
      </c>
      <c r="K56" s="1" t="n">
        <f aca="false">Hoja1!$B56*Hoja2!N56/100</f>
        <v>0</v>
      </c>
      <c r="L56" s="1" t="n">
        <f aca="false">Hoja1!$B56*Hoja2!O56/100</f>
        <v>0</v>
      </c>
      <c r="M56" s="1" t="n">
        <f aca="false">Hoja1!$B56*Hoja2!P56/100</f>
        <v>0</v>
      </c>
      <c r="N56" s="1" t="n">
        <f aca="false">Hoja1!$B56*Hoja2!Q56/100</f>
        <v>0</v>
      </c>
      <c r="O56" s="1" t="n">
        <f aca="false">Hoja1!$B56*Hoja2!R56/100</f>
        <v>0</v>
      </c>
      <c r="P56" s="1" t="n">
        <f aca="false">Hoja1!$B56*Hoja2!S56/100</f>
        <v>0</v>
      </c>
      <c r="Q56" s="1" t="n">
        <f aca="false">Hoja1!$B56*Hoja2!T56/100</f>
        <v>0</v>
      </c>
      <c r="R56" s="1" t="n">
        <f aca="false">Hoja1!$B56*Hoja2!U56/100</f>
        <v>0</v>
      </c>
      <c r="S56" s="1" t="n">
        <f aca="false">Hoja1!$B56*Hoja2!V56/100</f>
        <v>0</v>
      </c>
      <c r="T56" s="1" t="n">
        <f aca="false">Hoja1!$B56*Hoja2!W56/100</f>
        <v>0</v>
      </c>
    </row>
    <row r="57" customFormat="false" ht="12.75" hidden="false" customHeight="false" outlineLevel="0" collapsed="false">
      <c r="A57" s="1" t="n">
        <f aca="false">Hoja1!$B57*Hoja2!D57/100</f>
        <v>0</v>
      </c>
      <c r="B57" s="1" t="n">
        <f aca="false">Hoja1!$B57*Hoja2!E57/100</f>
        <v>0</v>
      </c>
      <c r="C57" s="1" t="n">
        <f aca="false">Hoja1!$B57*Hoja2!F57/100</f>
        <v>0</v>
      </c>
      <c r="D57" s="1" t="n">
        <f aca="false">Hoja1!$B57*Hoja2!G57/100</f>
        <v>0</v>
      </c>
      <c r="E57" s="1" t="n">
        <f aca="false">Hoja1!$B57*Hoja2!H57/100</f>
        <v>0</v>
      </c>
      <c r="F57" s="1" t="n">
        <f aca="false">Hoja1!$B57*Hoja2!I57/100</f>
        <v>0</v>
      </c>
      <c r="G57" s="1" t="n">
        <f aca="false">Hoja1!$B57*Hoja2!J57/100</f>
        <v>0</v>
      </c>
      <c r="H57" s="1" t="n">
        <f aca="false">Hoja1!$B57*Hoja2!K57/100</f>
        <v>0</v>
      </c>
      <c r="I57" s="1" t="n">
        <f aca="false">Hoja1!$B57*Hoja2!L57/100</f>
        <v>0</v>
      </c>
      <c r="J57" s="1" t="n">
        <f aca="false">Hoja1!$B57*Hoja2!M57/100</f>
        <v>0</v>
      </c>
      <c r="K57" s="1" t="n">
        <f aca="false">Hoja1!$B57*Hoja2!N57/100</f>
        <v>0</v>
      </c>
      <c r="L57" s="1" t="n">
        <f aca="false">Hoja1!$B57*Hoja2!O57/100</f>
        <v>0</v>
      </c>
      <c r="M57" s="1" t="n">
        <f aca="false">Hoja1!$B57*Hoja2!P57/100</f>
        <v>0</v>
      </c>
      <c r="N57" s="1" t="n">
        <f aca="false">Hoja1!$B57*Hoja2!Q57/100</f>
        <v>0</v>
      </c>
      <c r="O57" s="1" t="n">
        <f aca="false">Hoja1!$B57*Hoja2!R57/100</f>
        <v>0</v>
      </c>
      <c r="P57" s="1" t="n">
        <f aca="false">Hoja1!$B57*Hoja2!S57/100</f>
        <v>0</v>
      </c>
      <c r="Q57" s="1" t="n">
        <f aca="false">Hoja1!$B57*Hoja2!T57/100</f>
        <v>0</v>
      </c>
      <c r="R57" s="1" t="n">
        <f aca="false">Hoja1!$B57*Hoja2!U57/100</f>
        <v>0</v>
      </c>
      <c r="S57" s="1" t="n">
        <f aca="false">Hoja1!$B57*Hoja2!V57/100</f>
        <v>0</v>
      </c>
      <c r="T57" s="1" t="n">
        <f aca="false">Hoja1!$B57*Hoja2!W57/100</f>
        <v>0</v>
      </c>
    </row>
    <row r="58" customFormat="false" ht="12.75" hidden="false" customHeight="false" outlineLevel="0" collapsed="false">
      <c r="A58" s="1" t="n">
        <f aca="false">Hoja1!$B58*Hoja2!D58/100</f>
        <v>0</v>
      </c>
      <c r="B58" s="1" t="n">
        <f aca="false">Hoja1!$B58*Hoja2!E58/100</f>
        <v>0</v>
      </c>
      <c r="C58" s="1" t="n">
        <f aca="false">Hoja1!$B58*Hoja2!F58/100</f>
        <v>0</v>
      </c>
      <c r="D58" s="1" t="n">
        <f aca="false">Hoja1!$B58*Hoja2!G58/100</f>
        <v>0</v>
      </c>
      <c r="E58" s="1" t="n">
        <f aca="false">Hoja1!$B58*Hoja2!H58/100</f>
        <v>0</v>
      </c>
      <c r="F58" s="1" t="n">
        <f aca="false">Hoja1!$B58*Hoja2!I58/100</f>
        <v>0</v>
      </c>
      <c r="G58" s="1" t="n">
        <f aca="false">Hoja1!$B58*Hoja2!J58/100</f>
        <v>0</v>
      </c>
      <c r="H58" s="1" t="n">
        <f aca="false">Hoja1!$B58*Hoja2!K58/100</f>
        <v>0</v>
      </c>
      <c r="I58" s="1" t="n">
        <f aca="false">Hoja1!$B58*Hoja2!L58/100</f>
        <v>0</v>
      </c>
      <c r="J58" s="1" t="n">
        <f aca="false">Hoja1!$B58*Hoja2!M58/100</f>
        <v>0</v>
      </c>
      <c r="K58" s="1" t="n">
        <f aca="false">Hoja1!$B58*Hoja2!N58/100</f>
        <v>0</v>
      </c>
      <c r="L58" s="1" t="n">
        <f aca="false">Hoja1!$B58*Hoja2!O58/100</f>
        <v>0</v>
      </c>
      <c r="M58" s="1" t="n">
        <f aca="false">Hoja1!$B58*Hoja2!P58/100</f>
        <v>0</v>
      </c>
      <c r="N58" s="1" t="n">
        <f aca="false">Hoja1!$B58*Hoja2!Q58/100</f>
        <v>0</v>
      </c>
      <c r="O58" s="1" t="n">
        <f aca="false">Hoja1!$B58*Hoja2!R58/100</f>
        <v>0</v>
      </c>
      <c r="P58" s="1" t="n">
        <f aca="false">Hoja1!$B58*Hoja2!S58/100</f>
        <v>0</v>
      </c>
      <c r="Q58" s="1" t="n">
        <f aca="false">Hoja1!$B58*Hoja2!T58/100</f>
        <v>0</v>
      </c>
      <c r="R58" s="1" t="n">
        <f aca="false">Hoja1!$B58*Hoja2!U58/100</f>
        <v>0</v>
      </c>
      <c r="S58" s="1" t="n">
        <f aca="false">Hoja1!$B58*Hoja2!V58/100</f>
        <v>0</v>
      </c>
      <c r="T58" s="1" t="n">
        <f aca="false">Hoja1!$B58*Hoja2!W58/100</f>
        <v>0</v>
      </c>
    </row>
    <row r="59" customFormat="false" ht="12.75" hidden="false" customHeight="false" outlineLevel="0" collapsed="false">
      <c r="A59" s="1" t="n">
        <f aca="false">Hoja1!$B59*Hoja2!D59/100</f>
        <v>0</v>
      </c>
      <c r="B59" s="1" t="n">
        <f aca="false">Hoja1!$B59*Hoja2!E59/100</f>
        <v>0</v>
      </c>
      <c r="C59" s="1" t="n">
        <f aca="false">Hoja1!$B59*Hoja2!F59/100</f>
        <v>0</v>
      </c>
      <c r="D59" s="1" t="n">
        <f aca="false">Hoja1!$B59*Hoja2!G59/100</f>
        <v>0</v>
      </c>
      <c r="E59" s="1" t="n">
        <f aca="false">Hoja1!$B59*Hoja2!H59/100</f>
        <v>0</v>
      </c>
      <c r="F59" s="1" t="n">
        <f aca="false">Hoja1!$B59*Hoja2!I59/100</f>
        <v>0</v>
      </c>
      <c r="G59" s="1" t="n">
        <f aca="false">Hoja1!$B59*Hoja2!J59/100</f>
        <v>0</v>
      </c>
      <c r="H59" s="1" t="n">
        <f aca="false">Hoja1!$B59*Hoja2!K59/100</f>
        <v>0</v>
      </c>
      <c r="I59" s="1" t="n">
        <f aca="false">Hoja1!$B59*Hoja2!L59/100</f>
        <v>0</v>
      </c>
      <c r="J59" s="1" t="n">
        <f aca="false">Hoja1!$B59*Hoja2!M59/100</f>
        <v>0</v>
      </c>
      <c r="K59" s="1" t="n">
        <f aca="false">Hoja1!$B59*Hoja2!N59/100</f>
        <v>0</v>
      </c>
      <c r="L59" s="1" t="n">
        <f aca="false">Hoja1!$B59*Hoja2!O59/100</f>
        <v>0</v>
      </c>
      <c r="M59" s="1" t="n">
        <f aca="false">Hoja1!$B59*Hoja2!P59/100</f>
        <v>0</v>
      </c>
      <c r="N59" s="1" t="n">
        <f aca="false">Hoja1!$B59*Hoja2!Q59/100</f>
        <v>0</v>
      </c>
      <c r="O59" s="1" t="n">
        <f aca="false">Hoja1!$B59*Hoja2!R59/100</f>
        <v>0</v>
      </c>
      <c r="P59" s="1" t="n">
        <f aca="false">Hoja1!$B59*Hoja2!S59/100</f>
        <v>0</v>
      </c>
      <c r="Q59" s="1" t="n">
        <f aca="false">Hoja1!$B59*Hoja2!T59/100</f>
        <v>0</v>
      </c>
      <c r="R59" s="1" t="n">
        <f aca="false">Hoja1!$B59*Hoja2!U59/100</f>
        <v>0</v>
      </c>
      <c r="S59" s="1" t="n">
        <f aca="false">Hoja1!$B59*Hoja2!V59/100</f>
        <v>0</v>
      </c>
      <c r="T59" s="1" t="n">
        <f aca="false">Hoja1!$B59*Hoja2!W59/100</f>
        <v>0</v>
      </c>
    </row>
    <row r="61" customFormat="false" ht="12.75" hidden="false" customHeight="false" outlineLevel="0" collapsed="false">
      <c r="A61" s="1" t="n">
        <f aca="false">Hoja1!$B61*Hoja2!D61/100</f>
        <v>0</v>
      </c>
      <c r="B61" s="1" t="n">
        <f aca="false">Hoja1!$B61*Hoja2!E61/100</f>
        <v>0</v>
      </c>
      <c r="C61" s="1" t="n">
        <f aca="false">Hoja1!$B61*Hoja2!F61/100</f>
        <v>0</v>
      </c>
      <c r="D61" s="1" t="n">
        <f aca="false">Hoja1!$B61*Hoja2!G61/100</f>
        <v>0</v>
      </c>
      <c r="E61" s="1" t="n">
        <f aca="false">Hoja1!$B61*Hoja2!H61/100</f>
        <v>0</v>
      </c>
      <c r="F61" s="1" t="n">
        <f aca="false">Hoja1!$B61*Hoja2!I61/100</f>
        <v>0</v>
      </c>
      <c r="G61" s="1" t="n">
        <f aca="false">Hoja1!$B61*Hoja2!J61/100</f>
        <v>0</v>
      </c>
      <c r="H61" s="1" t="n">
        <f aca="false">Hoja1!$B61*Hoja2!K61/100</f>
        <v>0</v>
      </c>
      <c r="I61" s="1" t="n">
        <f aca="false">Hoja1!$B61*Hoja2!L61/100</f>
        <v>0</v>
      </c>
      <c r="J61" s="1" t="n">
        <f aca="false">Hoja1!$B61*Hoja2!M61/100</f>
        <v>0</v>
      </c>
      <c r="K61" s="1" t="n">
        <f aca="false">Hoja1!$B61*Hoja2!N61/100</f>
        <v>0</v>
      </c>
      <c r="L61" s="1" t="n">
        <f aca="false">Hoja1!$B61*Hoja2!O61/100</f>
        <v>0</v>
      </c>
      <c r="M61" s="1" t="n">
        <f aca="false">Hoja1!$B61*Hoja2!P61/100</f>
        <v>0</v>
      </c>
      <c r="N61" s="1" t="n">
        <f aca="false">Hoja1!$B61*Hoja2!Q61/100</f>
        <v>0</v>
      </c>
      <c r="O61" s="1" t="n">
        <f aca="false">Hoja1!$B61*Hoja2!R61/100</f>
        <v>0</v>
      </c>
      <c r="P61" s="1" t="n">
        <f aca="false">Hoja1!$B61*Hoja2!S61/100</f>
        <v>0</v>
      </c>
      <c r="Q61" s="1" t="n">
        <f aca="false">Hoja1!$B61*Hoja2!T61/100</f>
        <v>0</v>
      </c>
      <c r="R61" s="1" t="n">
        <f aca="false">Hoja1!$B61*Hoja2!U61/100</f>
        <v>0</v>
      </c>
      <c r="S61" s="1" t="n">
        <f aca="false">Hoja1!$B61*Hoja2!V61/100</f>
        <v>0</v>
      </c>
      <c r="T61" s="1" t="n">
        <f aca="false">Hoja1!$B61*Hoja2!W61/100</f>
        <v>0</v>
      </c>
    </row>
    <row r="62" customFormat="false" ht="12.75" hidden="false" customHeight="false" outlineLevel="0" collapsed="false">
      <c r="A62" s="1" t="n">
        <f aca="false">Hoja1!$B62*Hoja2!D62/100</f>
        <v>0</v>
      </c>
      <c r="B62" s="1" t="n">
        <f aca="false">Hoja1!$B62*Hoja2!E62/100</f>
        <v>0</v>
      </c>
      <c r="C62" s="1" t="n">
        <f aca="false">Hoja1!$B62*Hoja2!F62/100</f>
        <v>0</v>
      </c>
      <c r="D62" s="1" t="n">
        <f aca="false">Hoja1!$B62*Hoja2!G62/100</f>
        <v>0</v>
      </c>
      <c r="E62" s="1" t="n">
        <f aca="false">Hoja1!$B62*Hoja2!H62/100</f>
        <v>0</v>
      </c>
      <c r="F62" s="1" t="n">
        <f aca="false">Hoja1!$B62*Hoja2!I62/100</f>
        <v>0</v>
      </c>
      <c r="G62" s="1" t="n">
        <f aca="false">Hoja1!$B62*Hoja2!J62/100</f>
        <v>0</v>
      </c>
      <c r="H62" s="1" t="n">
        <f aca="false">Hoja1!$B62*Hoja2!K62/100</f>
        <v>0</v>
      </c>
      <c r="I62" s="1" t="n">
        <f aca="false">Hoja1!$B62*Hoja2!L62/100</f>
        <v>0</v>
      </c>
      <c r="J62" s="1" t="n">
        <f aca="false">Hoja1!$B62*Hoja2!M62/100</f>
        <v>0</v>
      </c>
      <c r="K62" s="1" t="n">
        <f aca="false">Hoja1!$B62*Hoja2!N62/100</f>
        <v>0</v>
      </c>
      <c r="L62" s="1" t="n">
        <f aca="false">Hoja1!$B62*Hoja2!O62/100</f>
        <v>0</v>
      </c>
      <c r="M62" s="1" t="n">
        <f aca="false">Hoja1!$B62*Hoja2!P62/100</f>
        <v>0</v>
      </c>
      <c r="N62" s="1" t="n">
        <f aca="false">Hoja1!$B62*Hoja2!Q62/100</f>
        <v>0</v>
      </c>
      <c r="O62" s="1" t="n">
        <f aca="false">Hoja1!$B62*Hoja2!R62/100</f>
        <v>0</v>
      </c>
      <c r="P62" s="1" t="n">
        <f aca="false">Hoja1!$B62*Hoja2!S62/100</f>
        <v>0</v>
      </c>
      <c r="Q62" s="1" t="n">
        <f aca="false">Hoja1!$B62*Hoja2!T62/100</f>
        <v>0</v>
      </c>
      <c r="R62" s="1" t="n">
        <f aca="false">Hoja1!$B62*Hoja2!U62/100</f>
        <v>0</v>
      </c>
      <c r="S62" s="1" t="n">
        <f aca="false">Hoja1!$B62*Hoja2!V62/100</f>
        <v>0</v>
      </c>
      <c r="T62" s="1" t="n">
        <f aca="false">Hoja1!$B62*Hoja2!W62/100</f>
        <v>0</v>
      </c>
    </row>
    <row r="63" customFormat="false" ht="12.75" hidden="false" customHeight="false" outlineLevel="0" collapsed="false">
      <c r="A63" s="1" t="n">
        <f aca="false">Hoja1!$B63*Hoja2!D63/100</f>
        <v>0</v>
      </c>
      <c r="B63" s="1" t="n">
        <f aca="false">Hoja1!$B63*Hoja2!E63/100</f>
        <v>0</v>
      </c>
      <c r="C63" s="1" t="n">
        <f aca="false">Hoja1!$B63*Hoja2!F63/100</f>
        <v>0</v>
      </c>
      <c r="D63" s="1" t="n">
        <f aca="false">Hoja1!$B63*Hoja2!G63/100</f>
        <v>0</v>
      </c>
      <c r="E63" s="1" t="n">
        <f aca="false">Hoja1!$B63*Hoja2!H63/100</f>
        <v>0</v>
      </c>
      <c r="F63" s="1" t="n">
        <f aca="false">Hoja1!$B63*Hoja2!I63/100</f>
        <v>0</v>
      </c>
      <c r="G63" s="1" t="n">
        <f aca="false">Hoja1!$B63*Hoja2!J63/100</f>
        <v>0</v>
      </c>
      <c r="H63" s="1" t="n">
        <f aca="false">Hoja1!$B63*Hoja2!K63/100</f>
        <v>0</v>
      </c>
      <c r="I63" s="1" t="n">
        <f aca="false">Hoja1!$B63*Hoja2!L63/100</f>
        <v>0</v>
      </c>
      <c r="J63" s="1" t="n">
        <f aca="false">Hoja1!$B63*Hoja2!M63/100</f>
        <v>0</v>
      </c>
      <c r="K63" s="1" t="n">
        <f aca="false">Hoja1!$B63*Hoja2!N63/100</f>
        <v>0</v>
      </c>
      <c r="L63" s="1" t="n">
        <f aca="false">Hoja1!$B63*Hoja2!O63/100</f>
        <v>0</v>
      </c>
      <c r="M63" s="1" t="n">
        <f aca="false">Hoja1!$B63*Hoja2!P63/100</f>
        <v>0</v>
      </c>
      <c r="N63" s="1" t="n">
        <f aca="false">Hoja1!$B63*Hoja2!Q63/100</f>
        <v>0</v>
      </c>
      <c r="O63" s="1" t="n">
        <f aca="false">Hoja1!$B63*Hoja2!R63/100</f>
        <v>0</v>
      </c>
      <c r="P63" s="1" t="n">
        <f aca="false">Hoja1!$B63*Hoja2!S63/100</f>
        <v>0</v>
      </c>
      <c r="Q63" s="1" t="n">
        <f aca="false">Hoja1!$B63*Hoja2!T63/100</f>
        <v>0</v>
      </c>
      <c r="R63" s="1" t="n">
        <f aca="false">Hoja1!$B63*Hoja2!U63/100</f>
        <v>0</v>
      </c>
      <c r="S63" s="1" t="n">
        <f aca="false">Hoja1!$B63*Hoja2!V63/100</f>
        <v>0</v>
      </c>
      <c r="T63" s="1" t="n">
        <f aca="false">Hoja1!$B63*Hoja2!W63/100</f>
        <v>0</v>
      </c>
    </row>
    <row r="64" customFormat="false" ht="12.75" hidden="false" customHeight="false" outlineLevel="0" collapsed="false">
      <c r="A64" s="1" t="n">
        <f aca="false">Hoja1!$B64*Hoja2!D64/100</f>
        <v>0</v>
      </c>
      <c r="B64" s="1" t="n">
        <f aca="false">Hoja1!$B64*Hoja2!E64/100</f>
        <v>0</v>
      </c>
      <c r="C64" s="1" t="n">
        <f aca="false">Hoja1!$B64*Hoja2!F64/100</f>
        <v>0</v>
      </c>
      <c r="D64" s="1" t="n">
        <f aca="false">Hoja1!$B64*Hoja2!G64/100</f>
        <v>0</v>
      </c>
      <c r="E64" s="1" t="n">
        <f aca="false">Hoja1!$B64*Hoja2!H64/100</f>
        <v>0</v>
      </c>
      <c r="F64" s="1" t="n">
        <f aca="false">Hoja1!$B64*Hoja2!I64/100</f>
        <v>0</v>
      </c>
      <c r="G64" s="1" t="n">
        <f aca="false">Hoja1!$B64*Hoja2!J64/100</f>
        <v>0</v>
      </c>
      <c r="H64" s="1" t="n">
        <f aca="false">Hoja1!$B64*Hoja2!K64/100</f>
        <v>0</v>
      </c>
      <c r="I64" s="1" t="n">
        <f aca="false">Hoja1!$B64*Hoja2!L64/100</f>
        <v>0</v>
      </c>
      <c r="J64" s="1" t="n">
        <f aca="false">Hoja1!$B64*Hoja2!M64/100</f>
        <v>0</v>
      </c>
      <c r="K64" s="1" t="n">
        <f aca="false">Hoja1!$B64*Hoja2!N64/100</f>
        <v>0</v>
      </c>
      <c r="L64" s="1" t="n">
        <f aca="false">Hoja1!$B64*Hoja2!O64/100</f>
        <v>0</v>
      </c>
      <c r="M64" s="1" t="n">
        <f aca="false">Hoja1!$B64*Hoja2!P64/100</f>
        <v>0</v>
      </c>
      <c r="N64" s="1" t="n">
        <f aca="false">Hoja1!$B64*Hoja2!Q64/100</f>
        <v>0</v>
      </c>
      <c r="O64" s="1" t="n">
        <f aca="false">Hoja1!$B64*Hoja2!R64/100</f>
        <v>0</v>
      </c>
      <c r="P64" s="1" t="n">
        <f aca="false">Hoja1!$B64*Hoja2!S64/100</f>
        <v>0</v>
      </c>
      <c r="Q64" s="1" t="n">
        <f aca="false">Hoja1!$B64*Hoja2!T64/100</f>
        <v>0</v>
      </c>
      <c r="R64" s="1" t="n">
        <f aca="false">Hoja1!$B64*Hoja2!U64/100</f>
        <v>0</v>
      </c>
      <c r="S64" s="1" t="n">
        <f aca="false">Hoja1!$B64*Hoja2!V64/100</f>
        <v>0</v>
      </c>
      <c r="T64" s="1" t="n">
        <f aca="false">Hoja1!$B64*Hoja2!W64/100</f>
        <v>0</v>
      </c>
    </row>
    <row r="66" customFormat="false" ht="12.75" hidden="false" customHeight="false" outlineLevel="0" collapsed="false">
      <c r="A66" s="1" t="n">
        <f aca="false">Hoja1!$B66*Hoja2!D66/100</f>
        <v>0</v>
      </c>
      <c r="B66" s="1" t="n">
        <f aca="false">Hoja1!$B66*Hoja2!E66/100</f>
        <v>0</v>
      </c>
      <c r="C66" s="1" t="n">
        <f aca="false">Hoja1!$B66*Hoja2!F66/100</f>
        <v>0</v>
      </c>
      <c r="D66" s="1" t="n">
        <f aca="false">Hoja1!$B66*Hoja2!G66/100</f>
        <v>0</v>
      </c>
      <c r="E66" s="1" t="n">
        <f aca="false">Hoja1!$B66*Hoja2!H66/100</f>
        <v>0</v>
      </c>
      <c r="F66" s="1" t="n">
        <f aca="false">Hoja1!$B66*Hoja2!I66/100</f>
        <v>0</v>
      </c>
      <c r="G66" s="1" t="n">
        <f aca="false">Hoja1!$B66*Hoja2!J66/100</f>
        <v>0</v>
      </c>
      <c r="H66" s="1" t="n">
        <f aca="false">Hoja1!$B66*Hoja2!K66/100</f>
        <v>0</v>
      </c>
      <c r="I66" s="1" t="n">
        <f aca="false">Hoja1!$B66*Hoja2!L66/100</f>
        <v>0</v>
      </c>
      <c r="J66" s="1" t="n">
        <f aca="false">Hoja1!$B66*Hoja2!M66/100</f>
        <v>0</v>
      </c>
      <c r="K66" s="1" t="n">
        <f aca="false">Hoja1!$B66*Hoja2!N66/100</f>
        <v>0</v>
      </c>
      <c r="L66" s="1" t="n">
        <f aca="false">Hoja1!$B66*Hoja2!O66/100</f>
        <v>0</v>
      </c>
      <c r="M66" s="1" t="n">
        <f aca="false">Hoja1!$B66*Hoja2!P66/100</f>
        <v>0</v>
      </c>
      <c r="N66" s="1" t="n">
        <f aca="false">Hoja1!$B66*Hoja2!Q66/100</f>
        <v>0</v>
      </c>
      <c r="O66" s="1" t="n">
        <f aca="false">Hoja1!$B66*Hoja2!R66/100</f>
        <v>0</v>
      </c>
      <c r="P66" s="1" t="n">
        <f aca="false">Hoja1!$B66*Hoja2!S66/100</f>
        <v>0</v>
      </c>
      <c r="Q66" s="1" t="n">
        <f aca="false">Hoja1!$B66*Hoja2!T66/100</f>
        <v>0</v>
      </c>
      <c r="R66" s="1" t="n">
        <f aca="false">Hoja1!$B66*Hoja2!U66/100</f>
        <v>0</v>
      </c>
      <c r="S66" s="1" t="n">
        <f aca="false">Hoja1!$B66*Hoja2!V66/100</f>
        <v>0</v>
      </c>
      <c r="T66" s="1" t="n">
        <f aca="false">Hoja1!$B66*Hoja2!W66/100</f>
        <v>0</v>
      </c>
    </row>
    <row r="67" customFormat="false" ht="12.75" hidden="false" customHeight="false" outlineLevel="0" collapsed="false">
      <c r="A67" s="1" t="n">
        <f aca="false">Hoja1!$B67*Hoja2!D67/100</f>
        <v>0</v>
      </c>
      <c r="B67" s="1" t="n">
        <f aca="false">Hoja1!$B67*Hoja2!E67/100</f>
        <v>0</v>
      </c>
      <c r="C67" s="1" t="n">
        <f aca="false">Hoja1!$B67*Hoja2!F67/100</f>
        <v>0</v>
      </c>
      <c r="D67" s="1" t="n">
        <f aca="false">Hoja1!$B67*Hoja2!G67/100</f>
        <v>0</v>
      </c>
      <c r="E67" s="1" t="n">
        <f aca="false">Hoja1!$B67*Hoja2!H67/100</f>
        <v>0</v>
      </c>
      <c r="F67" s="1" t="n">
        <f aca="false">Hoja1!$B67*Hoja2!I67/100</f>
        <v>0</v>
      </c>
      <c r="G67" s="1" t="n">
        <f aca="false">Hoja1!$B67*Hoja2!J67/100</f>
        <v>0</v>
      </c>
      <c r="H67" s="1" t="n">
        <f aca="false">Hoja1!$B67*Hoja2!K67/100</f>
        <v>0</v>
      </c>
      <c r="I67" s="1" t="n">
        <f aca="false">Hoja1!$B67*Hoja2!L67/100</f>
        <v>0</v>
      </c>
      <c r="J67" s="1" t="n">
        <f aca="false">Hoja1!$B67*Hoja2!M67/100</f>
        <v>0</v>
      </c>
      <c r="K67" s="1" t="n">
        <f aca="false">Hoja1!$B67*Hoja2!N67/100</f>
        <v>0</v>
      </c>
      <c r="L67" s="1" t="n">
        <f aca="false">Hoja1!$B67*Hoja2!O67/100</f>
        <v>0</v>
      </c>
      <c r="M67" s="1" t="n">
        <f aca="false">Hoja1!$B67*Hoja2!P67/100</f>
        <v>0</v>
      </c>
      <c r="N67" s="1" t="n">
        <f aca="false">Hoja1!$B67*Hoja2!Q67/100</f>
        <v>0</v>
      </c>
      <c r="O67" s="1" t="n">
        <f aca="false">Hoja1!$B67*Hoja2!R67/100</f>
        <v>0</v>
      </c>
      <c r="P67" s="1" t="n">
        <f aca="false">Hoja1!$B67*Hoja2!S67/100</f>
        <v>0</v>
      </c>
      <c r="Q67" s="1" t="n">
        <f aca="false">Hoja1!$B67*Hoja2!T67/100</f>
        <v>0</v>
      </c>
      <c r="R67" s="1" t="n">
        <f aca="false">Hoja1!$B67*Hoja2!U67/100</f>
        <v>0</v>
      </c>
      <c r="S67" s="1" t="n">
        <f aca="false">Hoja1!$B67*Hoja2!V67/100</f>
        <v>0</v>
      </c>
      <c r="T67" s="1" t="n">
        <f aca="false">Hoja1!$B67*Hoja2!W67/100</f>
        <v>0</v>
      </c>
    </row>
    <row r="68" customFormat="false" ht="12.75" hidden="false" customHeight="false" outlineLevel="0" collapsed="false">
      <c r="A68" s="1" t="n">
        <f aca="false">Hoja1!$B68*Hoja2!D68/100</f>
        <v>0</v>
      </c>
      <c r="B68" s="1" t="n">
        <f aca="false">Hoja1!$B68*Hoja2!E68/100</f>
        <v>0</v>
      </c>
      <c r="C68" s="1" t="n">
        <f aca="false">Hoja1!$B68*Hoja2!F68/100</f>
        <v>0</v>
      </c>
      <c r="D68" s="1" t="n">
        <f aca="false">Hoja1!$B68*Hoja2!G68/100</f>
        <v>0</v>
      </c>
      <c r="E68" s="1" t="n">
        <f aca="false">Hoja1!$B68*Hoja2!H68/100</f>
        <v>0</v>
      </c>
      <c r="F68" s="1" t="n">
        <f aca="false">Hoja1!$B68*Hoja2!I68/100</f>
        <v>0</v>
      </c>
      <c r="G68" s="1" t="n">
        <f aca="false">Hoja1!$B68*Hoja2!J68/100</f>
        <v>0</v>
      </c>
      <c r="H68" s="1" t="n">
        <f aca="false">Hoja1!$B68*Hoja2!K68/100</f>
        <v>0</v>
      </c>
      <c r="I68" s="1" t="n">
        <f aca="false">Hoja1!$B68*Hoja2!L68/100</f>
        <v>0</v>
      </c>
      <c r="J68" s="1" t="n">
        <f aca="false">Hoja1!$B68*Hoja2!M68/100</f>
        <v>0</v>
      </c>
      <c r="K68" s="1" t="n">
        <f aca="false">Hoja1!$B68*Hoja2!N68/100</f>
        <v>0</v>
      </c>
      <c r="L68" s="1" t="n">
        <f aca="false">Hoja1!$B68*Hoja2!O68/100</f>
        <v>0</v>
      </c>
      <c r="M68" s="1" t="n">
        <f aca="false">Hoja1!$B68*Hoja2!P68/100</f>
        <v>0</v>
      </c>
      <c r="N68" s="1" t="n">
        <f aca="false">Hoja1!$B68*Hoja2!Q68/100</f>
        <v>0</v>
      </c>
      <c r="O68" s="1" t="n">
        <f aca="false">Hoja1!$B68*Hoja2!R68/100</f>
        <v>0</v>
      </c>
      <c r="P68" s="1" t="n">
        <f aca="false">Hoja1!$B68*Hoja2!S68/100</f>
        <v>0</v>
      </c>
      <c r="Q68" s="1" t="n">
        <f aca="false">Hoja1!$B68*Hoja2!T68/100</f>
        <v>0</v>
      </c>
      <c r="R68" s="1" t="n">
        <f aca="false">Hoja1!$B68*Hoja2!U68/100</f>
        <v>0</v>
      </c>
      <c r="S68" s="1" t="n">
        <f aca="false">Hoja1!$B68*Hoja2!V68/100</f>
        <v>0</v>
      </c>
      <c r="T68" s="1" t="n">
        <f aca="false">Hoja1!$B68*Hoja2!W68/100</f>
        <v>0</v>
      </c>
    </row>
    <row r="69" customFormat="false" ht="12.75" hidden="false" customHeight="false" outlineLevel="0" collapsed="false">
      <c r="A69" s="1" t="n">
        <f aca="false">Hoja1!$B69*Hoja2!D69/100</f>
        <v>0</v>
      </c>
      <c r="B69" s="1" t="n">
        <f aca="false">Hoja1!$B69*Hoja2!E69/100</f>
        <v>0</v>
      </c>
      <c r="C69" s="1" t="n">
        <f aca="false">Hoja1!$B69*Hoja2!F69/100</f>
        <v>0</v>
      </c>
      <c r="D69" s="1" t="n">
        <f aca="false">Hoja1!$B69*Hoja2!G69/100</f>
        <v>0</v>
      </c>
      <c r="E69" s="1" t="n">
        <f aca="false">Hoja1!$B69*Hoja2!H69/100</f>
        <v>0</v>
      </c>
      <c r="F69" s="1" t="n">
        <f aca="false">Hoja1!$B69*Hoja2!I69/100</f>
        <v>0</v>
      </c>
      <c r="G69" s="1" t="n">
        <f aca="false">Hoja1!$B69*Hoja2!J69/100</f>
        <v>0</v>
      </c>
      <c r="H69" s="1" t="n">
        <f aca="false">Hoja1!$B69*Hoja2!K69/100</f>
        <v>0</v>
      </c>
      <c r="I69" s="1" t="n">
        <f aca="false">Hoja1!$B69*Hoja2!L69/100</f>
        <v>0</v>
      </c>
      <c r="J69" s="1" t="n">
        <f aca="false">Hoja1!$B69*Hoja2!M69/100</f>
        <v>0</v>
      </c>
      <c r="K69" s="1" t="n">
        <f aca="false">Hoja1!$B69*Hoja2!N69/100</f>
        <v>0</v>
      </c>
      <c r="L69" s="1" t="n">
        <f aca="false">Hoja1!$B69*Hoja2!O69/100</f>
        <v>0</v>
      </c>
      <c r="M69" s="1" t="n">
        <f aca="false">Hoja1!$B69*Hoja2!P69/100</f>
        <v>0</v>
      </c>
      <c r="N69" s="1" t="n">
        <f aca="false">Hoja1!$B69*Hoja2!Q69/100</f>
        <v>0</v>
      </c>
      <c r="O69" s="1" t="n">
        <f aca="false">Hoja1!$B69*Hoja2!R69/100</f>
        <v>0</v>
      </c>
      <c r="P69" s="1" t="n">
        <f aca="false">Hoja1!$B69*Hoja2!S69/100</f>
        <v>0</v>
      </c>
      <c r="Q69" s="1" t="n">
        <f aca="false">Hoja1!$B69*Hoja2!T69/100</f>
        <v>0</v>
      </c>
      <c r="R69" s="1" t="n">
        <f aca="false">Hoja1!$B69*Hoja2!U69/100</f>
        <v>0</v>
      </c>
      <c r="S69" s="1" t="n">
        <f aca="false">Hoja1!$B69*Hoja2!V69/100</f>
        <v>0</v>
      </c>
      <c r="T69" s="1" t="n">
        <f aca="false">Hoja1!$B69*Hoja2!W69/100</f>
        <v>0</v>
      </c>
    </row>
    <row r="70" customFormat="false" ht="12.75" hidden="false" customHeight="false" outlineLevel="0" collapsed="false">
      <c r="A70" s="1" t="n">
        <f aca="false">Hoja1!$B70*Hoja2!D70/100</f>
        <v>0</v>
      </c>
      <c r="B70" s="1" t="n">
        <f aca="false">Hoja1!$B70*Hoja2!E70/100</f>
        <v>0</v>
      </c>
      <c r="C70" s="1" t="n">
        <f aca="false">Hoja1!$B70*Hoja2!F70/100</f>
        <v>0</v>
      </c>
      <c r="D70" s="1" t="n">
        <f aca="false">Hoja1!$B70*Hoja2!G70/100</f>
        <v>0</v>
      </c>
      <c r="E70" s="1" t="n">
        <f aca="false">Hoja1!$B70*Hoja2!H70/100</f>
        <v>0</v>
      </c>
      <c r="F70" s="1" t="n">
        <f aca="false">Hoja1!$B70*Hoja2!I70/100</f>
        <v>0</v>
      </c>
      <c r="G70" s="1" t="n">
        <f aca="false">Hoja1!$B70*Hoja2!J70/100</f>
        <v>0</v>
      </c>
      <c r="H70" s="1" t="n">
        <f aca="false">Hoja1!$B70*Hoja2!K70/100</f>
        <v>0</v>
      </c>
      <c r="I70" s="1" t="n">
        <f aca="false">Hoja1!$B70*Hoja2!L70/100</f>
        <v>0</v>
      </c>
      <c r="J70" s="1" t="n">
        <f aca="false">Hoja1!$B70*Hoja2!M70/100</f>
        <v>0</v>
      </c>
      <c r="K70" s="1" t="n">
        <f aca="false">Hoja1!$B70*Hoja2!N70/100</f>
        <v>0</v>
      </c>
      <c r="L70" s="1" t="n">
        <f aca="false">Hoja1!$B70*Hoja2!O70/100</f>
        <v>0</v>
      </c>
      <c r="M70" s="1" t="n">
        <f aca="false">Hoja1!$B70*Hoja2!P70/100</f>
        <v>0</v>
      </c>
      <c r="N70" s="1" t="n">
        <f aca="false">Hoja1!$B70*Hoja2!Q70/100</f>
        <v>0</v>
      </c>
      <c r="O70" s="1" t="n">
        <f aca="false">Hoja1!$B70*Hoja2!R70/100</f>
        <v>0</v>
      </c>
      <c r="P70" s="1" t="n">
        <f aca="false">Hoja1!$B70*Hoja2!S70/100</f>
        <v>0</v>
      </c>
      <c r="Q70" s="1" t="n">
        <f aca="false">Hoja1!$B70*Hoja2!T70/100</f>
        <v>0</v>
      </c>
      <c r="R70" s="1" t="n">
        <f aca="false">Hoja1!$B70*Hoja2!U70/100</f>
        <v>0</v>
      </c>
      <c r="S70" s="1" t="n">
        <f aca="false">Hoja1!$B70*Hoja2!V70/100</f>
        <v>0</v>
      </c>
      <c r="T70" s="1" t="n">
        <f aca="false">Hoja1!$B70*Hoja2!W70/100</f>
        <v>0</v>
      </c>
    </row>
    <row r="72" customFormat="false" ht="12.75" hidden="false" customHeight="false" outlineLevel="0" collapsed="false">
      <c r="A72" s="1" t="n">
        <f aca="false">Hoja1!$B72*Hoja2!D72/100</f>
        <v>0</v>
      </c>
      <c r="B72" s="1" t="n">
        <f aca="false">Hoja1!$B72*Hoja2!E72/100</f>
        <v>0</v>
      </c>
      <c r="C72" s="1" t="n">
        <f aca="false">Hoja1!$B72*Hoja2!F72/100</f>
        <v>0</v>
      </c>
      <c r="D72" s="1" t="n">
        <f aca="false">Hoja1!$B72*Hoja2!G72/100</f>
        <v>0</v>
      </c>
      <c r="E72" s="1" t="n">
        <f aca="false">Hoja1!$B72*Hoja2!H72/100</f>
        <v>0</v>
      </c>
      <c r="F72" s="1" t="n">
        <f aca="false">Hoja1!$B72*Hoja2!I72/100</f>
        <v>0</v>
      </c>
      <c r="G72" s="1" t="n">
        <f aca="false">Hoja1!$B72*Hoja2!J72/100</f>
        <v>0</v>
      </c>
      <c r="H72" s="1" t="n">
        <f aca="false">Hoja1!$B72*Hoja2!K72/100</f>
        <v>0</v>
      </c>
      <c r="I72" s="1" t="n">
        <f aca="false">Hoja1!$B72*Hoja2!L72/100</f>
        <v>0</v>
      </c>
      <c r="J72" s="1" t="n">
        <f aca="false">Hoja1!$B72*Hoja2!M72/100</f>
        <v>0</v>
      </c>
      <c r="K72" s="1" t="n">
        <f aca="false">Hoja1!$B72*Hoja2!N72/100</f>
        <v>0</v>
      </c>
      <c r="L72" s="1" t="n">
        <f aca="false">Hoja1!$B72*Hoja2!O72/100</f>
        <v>0</v>
      </c>
      <c r="M72" s="1" t="n">
        <f aca="false">Hoja1!$B72*Hoja2!P72/100</f>
        <v>0</v>
      </c>
      <c r="N72" s="1" t="n">
        <f aca="false">Hoja1!$B72*Hoja2!Q72/100</f>
        <v>0</v>
      </c>
      <c r="O72" s="1" t="n">
        <f aca="false">Hoja1!$B72*Hoja2!R72/100</f>
        <v>0</v>
      </c>
      <c r="P72" s="1" t="n">
        <f aca="false">Hoja1!$B72*Hoja2!S72/100</f>
        <v>0</v>
      </c>
      <c r="Q72" s="1" t="n">
        <f aca="false">Hoja1!$B72*Hoja2!T72/100</f>
        <v>0</v>
      </c>
      <c r="R72" s="1" t="n">
        <f aca="false">Hoja1!$B72*Hoja2!U72/100</f>
        <v>0</v>
      </c>
      <c r="S72" s="1" t="n">
        <f aca="false">Hoja1!$B72*Hoja2!V72/100</f>
        <v>0</v>
      </c>
      <c r="T72" s="1" t="n">
        <f aca="false">Hoja1!$B72*Hoja2!W72/100</f>
        <v>0</v>
      </c>
    </row>
    <row r="73" customFormat="false" ht="12.75" hidden="false" customHeight="false" outlineLevel="0" collapsed="false">
      <c r="A73" s="1" t="n">
        <f aca="false">Hoja1!$B73*Hoja2!D73/100</f>
        <v>0</v>
      </c>
      <c r="B73" s="1" t="n">
        <f aca="false">Hoja1!$B73*Hoja2!E73/100</f>
        <v>0</v>
      </c>
      <c r="C73" s="1" t="n">
        <f aca="false">Hoja1!$B73*Hoja2!F73/100</f>
        <v>0</v>
      </c>
      <c r="D73" s="1" t="n">
        <f aca="false">Hoja1!$B73*Hoja2!G73/100</f>
        <v>0</v>
      </c>
      <c r="E73" s="1" t="n">
        <f aca="false">Hoja1!$B73*Hoja2!H73/100</f>
        <v>0</v>
      </c>
      <c r="F73" s="1" t="n">
        <f aca="false">Hoja1!$B73*Hoja2!I73/100</f>
        <v>0</v>
      </c>
      <c r="G73" s="1" t="n">
        <f aca="false">Hoja1!$B73*Hoja2!J73/100</f>
        <v>0</v>
      </c>
      <c r="H73" s="1" t="n">
        <f aca="false">Hoja1!$B73*Hoja2!K73/100</f>
        <v>0</v>
      </c>
      <c r="I73" s="1" t="n">
        <f aca="false">Hoja1!$B73*Hoja2!L73/100</f>
        <v>0</v>
      </c>
      <c r="J73" s="1" t="n">
        <f aca="false">Hoja1!$B73*Hoja2!M73/100</f>
        <v>0</v>
      </c>
      <c r="K73" s="1" t="n">
        <f aca="false">Hoja1!$B73*Hoja2!N73/100</f>
        <v>0</v>
      </c>
      <c r="L73" s="1" t="n">
        <f aca="false">Hoja1!$B73*Hoja2!O73/100</f>
        <v>0</v>
      </c>
      <c r="M73" s="1" t="n">
        <f aca="false">Hoja1!$B73*Hoja2!P73/100</f>
        <v>0</v>
      </c>
      <c r="N73" s="1" t="n">
        <f aca="false">Hoja1!$B73*Hoja2!Q73/100</f>
        <v>0</v>
      </c>
      <c r="O73" s="1" t="n">
        <f aca="false">Hoja1!$B73*Hoja2!R73/100</f>
        <v>0</v>
      </c>
      <c r="P73" s="1" t="n">
        <f aca="false">Hoja1!$B73*Hoja2!S73/100</f>
        <v>0</v>
      </c>
      <c r="Q73" s="1" t="n">
        <f aca="false">Hoja1!$B73*Hoja2!T73/100</f>
        <v>0</v>
      </c>
      <c r="R73" s="1" t="n">
        <f aca="false">Hoja1!$B73*Hoja2!U73/100</f>
        <v>0</v>
      </c>
      <c r="S73" s="1" t="n">
        <f aca="false">Hoja1!$B73*Hoja2!V73/100</f>
        <v>0</v>
      </c>
      <c r="T73" s="1" t="n">
        <f aca="false">Hoja1!$B73*Hoja2!W73/100</f>
        <v>0</v>
      </c>
    </row>
    <row r="74" customFormat="false" ht="12.75" hidden="false" customHeight="false" outlineLevel="0" collapsed="false">
      <c r="A74" s="1" t="n">
        <f aca="false">Hoja1!$B74*Hoja2!D74/100</f>
        <v>0</v>
      </c>
      <c r="B74" s="1" t="n">
        <f aca="false">Hoja1!$B74*Hoja2!E74/100</f>
        <v>0</v>
      </c>
      <c r="C74" s="1" t="n">
        <f aca="false">Hoja1!$B74*Hoja2!F74/100</f>
        <v>0</v>
      </c>
      <c r="D74" s="1" t="n">
        <f aca="false">Hoja1!$B74*Hoja2!G74/100</f>
        <v>0</v>
      </c>
      <c r="E74" s="1" t="n">
        <f aca="false">Hoja1!$B74*Hoja2!H74/100</f>
        <v>0</v>
      </c>
      <c r="F74" s="1" t="n">
        <f aca="false">Hoja1!$B74*Hoja2!I74/100</f>
        <v>0</v>
      </c>
      <c r="G74" s="1" t="n">
        <f aca="false">Hoja1!$B74*Hoja2!J74/100</f>
        <v>0</v>
      </c>
      <c r="H74" s="1" t="n">
        <f aca="false">Hoja1!$B74*Hoja2!K74/100</f>
        <v>0</v>
      </c>
      <c r="I74" s="1" t="n">
        <f aca="false">Hoja1!$B74*Hoja2!L74/100</f>
        <v>0</v>
      </c>
      <c r="J74" s="1" t="n">
        <f aca="false">Hoja1!$B74*Hoja2!M74/100</f>
        <v>0</v>
      </c>
      <c r="K74" s="1" t="n">
        <f aca="false">Hoja1!$B74*Hoja2!N74/100</f>
        <v>0</v>
      </c>
      <c r="L74" s="1" t="n">
        <f aca="false">Hoja1!$B74*Hoja2!O74/100</f>
        <v>0</v>
      </c>
      <c r="M74" s="1" t="n">
        <f aca="false">Hoja1!$B74*Hoja2!P74/100</f>
        <v>0</v>
      </c>
      <c r="N74" s="1" t="n">
        <f aca="false">Hoja1!$B74*Hoja2!Q74/100</f>
        <v>0</v>
      </c>
      <c r="O74" s="1" t="n">
        <f aca="false">Hoja1!$B74*Hoja2!R74/100</f>
        <v>0</v>
      </c>
      <c r="P74" s="1" t="n">
        <f aca="false">Hoja1!$B74*Hoja2!S74/100</f>
        <v>0</v>
      </c>
      <c r="Q74" s="1" t="n">
        <f aca="false">Hoja1!$B74*Hoja2!T74/100</f>
        <v>0</v>
      </c>
      <c r="R74" s="1" t="n">
        <f aca="false">Hoja1!$B74*Hoja2!U74/100</f>
        <v>0</v>
      </c>
      <c r="S74" s="1" t="n">
        <f aca="false">Hoja1!$B74*Hoja2!V74/100</f>
        <v>0</v>
      </c>
      <c r="T74" s="1" t="n">
        <f aca="false">Hoja1!$B74*Hoja2!W74/100</f>
        <v>0</v>
      </c>
    </row>
    <row r="75" customFormat="false" ht="12.75" hidden="false" customHeight="false" outlineLevel="0" collapsed="false">
      <c r="A75" s="1" t="n">
        <f aca="false">Hoja1!$B75*Hoja2!D75/100</f>
        <v>0</v>
      </c>
      <c r="B75" s="1" t="n">
        <f aca="false">Hoja1!$B75*Hoja2!E75/100</f>
        <v>0</v>
      </c>
      <c r="C75" s="1" t="n">
        <f aca="false">Hoja1!$B75*Hoja2!F75/100</f>
        <v>0</v>
      </c>
      <c r="D75" s="1" t="n">
        <f aca="false">Hoja1!$B75*Hoja2!G75/100</f>
        <v>0</v>
      </c>
      <c r="E75" s="1" t="n">
        <f aca="false">Hoja1!$B75*Hoja2!H75/100</f>
        <v>0</v>
      </c>
      <c r="F75" s="1" t="n">
        <f aca="false">Hoja1!$B75*Hoja2!I75/100</f>
        <v>0</v>
      </c>
      <c r="G75" s="1" t="n">
        <f aca="false">Hoja1!$B75*Hoja2!J75/100</f>
        <v>0</v>
      </c>
      <c r="H75" s="1" t="n">
        <f aca="false">Hoja1!$B75*Hoja2!K75/100</f>
        <v>0</v>
      </c>
      <c r="I75" s="1" t="n">
        <f aca="false">Hoja1!$B75*Hoja2!L75/100</f>
        <v>0</v>
      </c>
      <c r="J75" s="1" t="n">
        <f aca="false">Hoja1!$B75*Hoja2!M75/100</f>
        <v>0</v>
      </c>
      <c r="K75" s="1" t="n">
        <f aca="false">Hoja1!$B75*Hoja2!N75/100</f>
        <v>0</v>
      </c>
      <c r="L75" s="1" t="n">
        <f aca="false">Hoja1!$B75*Hoja2!O75/100</f>
        <v>0</v>
      </c>
      <c r="M75" s="1" t="n">
        <f aca="false">Hoja1!$B75*Hoja2!P75/100</f>
        <v>0</v>
      </c>
      <c r="N75" s="1" t="n">
        <f aca="false">Hoja1!$B75*Hoja2!Q75/100</f>
        <v>0</v>
      </c>
      <c r="O75" s="1" t="n">
        <f aca="false">Hoja1!$B75*Hoja2!R75/100</f>
        <v>0</v>
      </c>
      <c r="P75" s="1" t="n">
        <f aca="false">Hoja1!$B75*Hoja2!S75/100</f>
        <v>0</v>
      </c>
      <c r="Q75" s="1" t="n">
        <f aca="false">Hoja1!$B75*Hoja2!T75/100</f>
        <v>0</v>
      </c>
      <c r="R75" s="1" t="n">
        <f aca="false">Hoja1!$B75*Hoja2!U75/100</f>
        <v>0</v>
      </c>
      <c r="S75" s="1" t="n">
        <f aca="false">Hoja1!$B75*Hoja2!V75/100</f>
        <v>0</v>
      </c>
      <c r="T75" s="1" t="n">
        <f aca="false">Hoja1!$B75*Hoja2!W75/100</f>
        <v>0</v>
      </c>
    </row>
    <row r="76" customFormat="false" ht="12.75" hidden="false" customHeight="false" outlineLevel="0" collapsed="false">
      <c r="A76" s="1" t="n">
        <f aca="false">Hoja1!$B76*Hoja2!D76/100</f>
        <v>0</v>
      </c>
      <c r="B76" s="1" t="n">
        <f aca="false">Hoja1!$B76*Hoja2!E76/100</f>
        <v>0</v>
      </c>
      <c r="C76" s="1" t="n">
        <f aca="false">Hoja1!$B76*Hoja2!F76/100</f>
        <v>0</v>
      </c>
      <c r="D76" s="1" t="n">
        <f aca="false">Hoja1!$B76*Hoja2!G76/100</f>
        <v>0</v>
      </c>
      <c r="E76" s="1" t="n">
        <f aca="false">Hoja1!$B76*Hoja2!H76/100</f>
        <v>0</v>
      </c>
      <c r="F76" s="1" t="n">
        <f aca="false">Hoja1!$B76*Hoja2!I76/100</f>
        <v>0</v>
      </c>
      <c r="G76" s="1" t="n">
        <f aca="false">Hoja1!$B76*Hoja2!J76/100</f>
        <v>0</v>
      </c>
      <c r="H76" s="1" t="n">
        <f aca="false">Hoja1!$B76*Hoja2!K76/100</f>
        <v>0</v>
      </c>
      <c r="I76" s="1" t="n">
        <f aca="false">Hoja1!$B76*Hoja2!L76/100</f>
        <v>0</v>
      </c>
      <c r="J76" s="1" t="n">
        <f aca="false">Hoja1!$B76*Hoja2!M76/100</f>
        <v>0</v>
      </c>
      <c r="K76" s="1" t="n">
        <f aca="false">Hoja1!$B76*Hoja2!N76/100</f>
        <v>0</v>
      </c>
      <c r="L76" s="1" t="n">
        <f aca="false">Hoja1!$B76*Hoja2!O76/100</f>
        <v>0</v>
      </c>
      <c r="M76" s="1" t="n">
        <f aca="false">Hoja1!$B76*Hoja2!P76/100</f>
        <v>0</v>
      </c>
      <c r="N76" s="1" t="n">
        <f aca="false">Hoja1!$B76*Hoja2!Q76/100</f>
        <v>0</v>
      </c>
      <c r="O76" s="1" t="n">
        <f aca="false">Hoja1!$B76*Hoja2!R76/100</f>
        <v>0</v>
      </c>
      <c r="P76" s="1" t="n">
        <f aca="false">Hoja1!$B76*Hoja2!S76/100</f>
        <v>0</v>
      </c>
      <c r="Q76" s="1" t="n">
        <f aca="false">Hoja1!$B76*Hoja2!T76/100</f>
        <v>0</v>
      </c>
      <c r="R76" s="1" t="n">
        <f aca="false">Hoja1!$B76*Hoja2!U76/100</f>
        <v>0</v>
      </c>
      <c r="S76" s="1" t="n">
        <f aca="false">Hoja1!$B76*Hoja2!V76/100</f>
        <v>0</v>
      </c>
      <c r="T76" s="1" t="n">
        <f aca="false">Hoja1!$B76*Hoja2!W76/100</f>
        <v>0</v>
      </c>
    </row>
    <row r="77" customFormat="false" ht="12.75" hidden="false" customHeight="false" outlineLevel="0" collapsed="false">
      <c r="A77" s="1" t="n">
        <f aca="false">Hoja1!$B77*Hoja2!D77/100</f>
        <v>0</v>
      </c>
      <c r="B77" s="1" t="n">
        <f aca="false">Hoja1!$B77*Hoja2!E77/100</f>
        <v>0</v>
      </c>
      <c r="C77" s="1" t="n">
        <f aca="false">Hoja1!$B77*Hoja2!F77/100</f>
        <v>0</v>
      </c>
      <c r="D77" s="1" t="n">
        <f aca="false">Hoja1!$B77*Hoja2!G77/100</f>
        <v>0</v>
      </c>
      <c r="E77" s="1" t="n">
        <f aca="false">Hoja1!$B77*Hoja2!H77/100</f>
        <v>0</v>
      </c>
      <c r="F77" s="1" t="n">
        <f aca="false">Hoja1!$B77*Hoja2!I77/100</f>
        <v>0</v>
      </c>
      <c r="G77" s="1" t="n">
        <f aca="false">Hoja1!$B77*Hoja2!J77/100</f>
        <v>0</v>
      </c>
      <c r="H77" s="1" t="n">
        <f aca="false">Hoja1!$B77*Hoja2!K77/100</f>
        <v>0</v>
      </c>
      <c r="I77" s="1" t="n">
        <f aca="false">Hoja1!$B77*Hoja2!L77/100</f>
        <v>0</v>
      </c>
      <c r="J77" s="1" t="n">
        <f aca="false">Hoja1!$B77*Hoja2!M77/100</f>
        <v>0</v>
      </c>
      <c r="K77" s="1" t="n">
        <f aca="false">Hoja1!$B77*Hoja2!N77/100</f>
        <v>0</v>
      </c>
      <c r="L77" s="1" t="n">
        <f aca="false">Hoja1!$B77*Hoja2!O77/100</f>
        <v>0</v>
      </c>
      <c r="M77" s="1" t="n">
        <f aca="false">Hoja1!$B77*Hoja2!P77/100</f>
        <v>0</v>
      </c>
      <c r="N77" s="1" t="n">
        <f aca="false">Hoja1!$B77*Hoja2!Q77/100</f>
        <v>0</v>
      </c>
      <c r="O77" s="1" t="n">
        <f aca="false">Hoja1!$B77*Hoja2!R77/100</f>
        <v>0</v>
      </c>
      <c r="P77" s="1" t="n">
        <f aca="false">Hoja1!$B77*Hoja2!S77/100</f>
        <v>0</v>
      </c>
      <c r="Q77" s="1" t="n">
        <f aca="false">Hoja1!$B77*Hoja2!T77/100</f>
        <v>0</v>
      </c>
      <c r="R77" s="1" t="n">
        <f aca="false">Hoja1!$B77*Hoja2!U77/100</f>
        <v>0</v>
      </c>
      <c r="S77" s="1" t="n">
        <f aca="false">Hoja1!$B77*Hoja2!V77/100</f>
        <v>0</v>
      </c>
      <c r="T77" s="1" t="n">
        <f aca="false">Hoja1!$B77*Hoja2!W77/100</f>
        <v>0</v>
      </c>
    </row>
    <row r="78" customFormat="false" ht="12.75" hidden="false" customHeight="false" outlineLevel="0" collapsed="false">
      <c r="A78" s="1" t="n">
        <f aca="false">Hoja1!$B78*Hoja2!D78/100</f>
        <v>0</v>
      </c>
      <c r="B78" s="1" t="n">
        <f aca="false">Hoja1!$B78*Hoja2!E78/100</f>
        <v>0</v>
      </c>
      <c r="C78" s="1" t="n">
        <f aca="false">Hoja1!$B78*Hoja2!F78/100</f>
        <v>0</v>
      </c>
      <c r="D78" s="1" t="n">
        <f aca="false">Hoja1!$B78*Hoja2!G78/100</f>
        <v>0</v>
      </c>
      <c r="E78" s="1" t="n">
        <f aca="false">Hoja1!$B78*Hoja2!H78/100</f>
        <v>0</v>
      </c>
      <c r="F78" s="1" t="n">
        <f aca="false">Hoja1!$B78*Hoja2!I78/100</f>
        <v>0</v>
      </c>
      <c r="G78" s="1" t="n">
        <f aca="false">Hoja1!$B78*Hoja2!J78/100</f>
        <v>0</v>
      </c>
      <c r="H78" s="1" t="n">
        <f aca="false">Hoja1!$B78*Hoja2!K78/100</f>
        <v>0</v>
      </c>
      <c r="I78" s="1" t="n">
        <f aca="false">Hoja1!$B78*Hoja2!L78/100</f>
        <v>0</v>
      </c>
      <c r="J78" s="1" t="n">
        <f aca="false">Hoja1!$B78*Hoja2!M78/100</f>
        <v>0</v>
      </c>
      <c r="K78" s="1" t="n">
        <f aca="false">Hoja1!$B78*Hoja2!N78/100</f>
        <v>0</v>
      </c>
      <c r="L78" s="1" t="n">
        <f aca="false">Hoja1!$B78*Hoja2!O78/100</f>
        <v>0</v>
      </c>
      <c r="M78" s="1" t="n">
        <f aca="false">Hoja1!$B78*Hoja2!P78/100</f>
        <v>0</v>
      </c>
      <c r="N78" s="1" t="n">
        <f aca="false">Hoja1!$B78*Hoja2!Q78/100</f>
        <v>0</v>
      </c>
      <c r="O78" s="1" t="n">
        <f aca="false">Hoja1!$B78*Hoja2!R78/100</f>
        <v>0</v>
      </c>
      <c r="P78" s="1" t="n">
        <f aca="false">Hoja1!$B78*Hoja2!S78/100</f>
        <v>0</v>
      </c>
      <c r="Q78" s="1" t="n">
        <f aca="false">Hoja1!$B78*Hoja2!T78/100</f>
        <v>0</v>
      </c>
      <c r="R78" s="1" t="n">
        <f aca="false">Hoja1!$B78*Hoja2!U78/100</f>
        <v>0</v>
      </c>
      <c r="S78" s="1" t="n">
        <f aca="false">Hoja1!$B78*Hoja2!V78/100</f>
        <v>0</v>
      </c>
      <c r="T78" s="1" t="n">
        <f aca="false">Hoja1!$B78*Hoja2!W78/100</f>
        <v>0</v>
      </c>
    </row>
    <row r="79" customFormat="false" ht="12.75" hidden="false" customHeight="false" outlineLevel="0" collapsed="false">
      <c r="A79" s="1" t="n">
        <f aca="false">Hoja1!$B79*Hoja2!D79/100</f>
        <v>0</v>
      </c>
      <c r="B79" s="1" t="n">
        <f aca="false">Hoja1!$B79*Hoja2!E79/100</f>
        <v>0</v>
      </c>
      <c r="C79" s="1" t="n">
        <f aca="false">Hoja1!$B79*Hoja2!F79/100</f>
        <v>0</v>
      </c>
      <c r="D79" s="1" t="n">
        <f aca="false">Hoja1!$B79*Hoja2!G79/100</f>
        <v>0</v>
      </c>
      <c r="E79" s="1" t="n">
        <f aca="false">Hoja1!$B79*Hoja2!H79/100</f>
        <v>0</v>
      </c>
      <c r="F79" s="1" t="n">
        <f aca="false">Hoja1!$B79*Hoja2!I79/100</f>
        <v>0</v>
      </c>
      <c r="G79" s="1" t="n">
        <f aca="false">Hoja1!$B79*Hoja2!J79/100</f>
        <v>0</v>
      </c>
      <c r="H79" s="1" t="n">
        <f aca="false">Hoja1!$B79*Hoja2!K79/100</f>
        <v>0</v>
      </c>
      <c r="I79" s="1" t="n">
        <f aca="false">Hoja1!$B79*Hoja2!L79/100</f>
        <v>0</v>
      </c>
      <c r="J79" s="1" t="n">
        <f aca="false">Hoja1!$B79*Hoja2!M79/100</f>
        <v>0</v>
      </c>
      <c r="K79" s="1" t="n">
        <f aca="false">Hoja1!$B79*Hoja2!N79/100</f>
        <v>0</v>
      </c>
      <c r="L79" s="1" t="n">
        <f aca="false">Hoja1!$B79*Hoja2!O79/100</f>
        <v>0</v>
      </c>
      <c r="M79" s="1" t="n">
        <f aca="false">Hoja1!$B79*Hoja2!P79/100</f>
        <v>0</v>
      </c>
      <c r="N79" s="1" t="n">
        <f aca="false">Hoja1!$B79*Hoja2!Q79/100</f>
        <v>0</v>
      </c>
      <c r="O79" s="1" t="n">
        <f aca="false">Hoja1!$B79*Hoja2!R79/100</f>
        <v>0</v>
      </c>
      <c r="P79" s="1" t="n">
        <f aca="false">Hoja1!$B79*Hoja2!S79/100</f>
        <v>0</v>
      </c>
      <c r="Q79" s="1" t="n">
        <f aca="false">Hoja1!$B79*Hoja2!T79/100</f>
        <v>0</v>
      </c>
      <c r="R79" s="1" t="n">
        <f aca="false">Hoja1!$B79*Hoja2!U79/100</f>
        <v>0</v>
      </c>
      <c r="S79" s="1" t="n">
        <f aca="false">Hoja1!$B79*Hoja2!V79/100</f>
        <v>0</v>
      </c>
      <c r="T79" s="1" t="n">
        <f aca="false">Hoja1!$B79*Hoja2!W79/100</f>
        <v>0</v>
      </c>
    </row>
    <row r="86" customFormat="false" ht="12.75" hidden="false" customHeight="false" outlineLevel="0" collapsed="false">
      <c r="B86" s="67" t="s">
        <v>211</v>
      </c>
      <c r="C86" s="67"/>
      <c r="F86" s="9" t="s">
        <v>212</v>
      </c>
    </row>
    <row r="87" customFormat="false" ht="12.75" hidden="false" customHeight="false" outlineLevel="0" collapsed="false">
      <c r="B87" s="8"/>
      <c r="F87" s="67" t="s">
        <v>213</v>
      </c>
      <c r="G87" s="67"/>
    </row>
    <row r="88" customFormat="false" ht="12.75" hidden="false" customHeight="false" outlineLevel="0" collapsed="false">
      <c r="A88" s="68"/>
      <c r="B88" s="68" t="s">
        <v>10</v>
      </c>
      <c r="C88" s="68" t="s">
        <v>214</v>
      </c>
      <c r="D88" s="68"/>
      <c r="G88" s="69" t="s">
        <v>215</v>
      </c>
    </row>
    <row r="89" customFormat="false" ht="12.75" hidden="false" customHeight="false" outlineLevel="0" collapsed="false">
      <c r="A89" s="70" t="s">
        <v>15</v>
      </c>
      <c r="B89" s="71" t="n">
        <f aca="false">SUM(A6:A82)</f>
        <v>0</v>
      </c>
      <c r="C89" s="70"/>
      <c r="D89" s="68"/>
      <c r="F89" s="1" t="s">
        <v>15</v>
      </c>
      <c r="G89" s="21" t="e">
        <f aca="false">B89/Hoja1!$B$5*100</f>
        <v>#DIV/0!</v>
      </c>
    </row>
    <row r="90" customFormat="false" ht="12.75" hidden="false" customHeight="false" outlineLevel="0" collapsed="false">
      <c r="A90" s="70" t="s">
        <v>17</v>
      </c>
      <c r="B90" s="71" t="n">
        <f aca="false">SUM(B6:B82)</f>
        <v>0</v>
      </c>
      <c r="C90" s="70"/>
      <c r="D90" s="68"/>
      <c r="F90" s="1" t="s">
        <v>17</v>
      </c>
      <c r="G90" s="21" t="e">
        <f aca="false">B90/Hoja1!$B$5*100</f>
        <v>#DIV/0!</v>
      </c>
    </row>
    <row r="91" customFormat="false" ht="12.75" hidden="false" customHeight="false" outlineLevel="0" collapsed="false">
      <c r="A91" s="70" t="s">
        <v>19</v>
      </c>
      <c r="B91" s="71" t="n">
        <f aca="false">SUM(C6:C82)</f>
        <v>0</v>
      </c>
      <c r="C91" s="70"/>
      <c r="D91" s="68"/>
      <c r="F91" s="1" t="s">
        <v>19</v>
      </c>
      <c r="G91" s="21" t="e">
        <f aca="false">B91/Hoja1!$B$5*100</f>
        <v>#DIV/0!</v>
      </c>
    </row>
    <row r="92" customFormat="false" ht="12.75" hidden="false" customHeight="false" outlineLevel="0" collapsed="false">
      <c r="A92" s="70" t="s">
        <v>21</v>
      </c>
      <c r="B92" s="71" t="n">
        <f aca="false">SUM(B89:B91)</f>
        <v>0</v>
      </c>
      <c r="C92" s="70"/>
      <c r="D92" s="68"/>
      <c r="F92" s="1" t="s">
        <v>21</v>
      </c>
      <c r="G92" s="21" t="e">
        <f aca="false">B92/Hoja1!$B$5*100</f>
        <v>#DIV/0!</v>
      </c>
    </row>
    <row r="93" customFormat="false" ht="12.75" hidden="false" customHeight="false" outlineLevel="0" collapsed="false">
      <c r="A93" s="70" t="s">
        <v>23</v>
      </c>
      <c r="B93" s="72" t="n">
        <f aca="false">SUM(D6:D82)</f>
        <v>0</v>
      </c>
      <c r="C93" s="70"/>
      <c r="D93" s="68"/>
      <c r="F93" s="1" t="s">
        <v>23</v>
      </c>
      <c r="G93" s="21" t="e">
        <f aca="false">B93/Hoja1!$B$5*100</f>
        <v>#DIV/0!</v>
      </c>
    </row>
    <row r="94" customFormat="false" ht="12.75" hidden="false" customHeight="false" outlineLevel="0" collapsed="false">
      <c r="A94" s="70" t="s">
        <v>25</v>
      </c>
      <c r="B94" s="72" t="n">
        <f aca="false">B93/2.29</f>
        <v>0</v>
      </c>
      <c r="C94" s="70"/>
      <c r="D94" s="73"/>
      <c r="F94" s="1" t="s">
        <v>25</v>
      </c>
      <c r="G94" s="21" t="e">
        <f aca="false">B94/Hoja1!$B$5*100</f>
        <v>#DIV/0!</v>
      </c>
    </row>
    <row r="95" customFormat="false" ht="12.75" hidden="false" customHeight="false" outlineLevel="0" collapsed="false">
      <c r="A95" s="70" t="s">
        <v>27</v>
      </c>
      <c r="B95" s="72" t="n">
        <f aca="false">SUM(E6:E82)</f>
        <v>0</v>
      </c>
      <c r="C95" s="70"/>
      <c r="D95" s="68"/>
      <c r="F95" s="1" t="s">
        <v>27</v>
      </c>
      <c r="G95" s="21" t="e">
        <f aca="false">B95/Hoja1!$B$5*100</f>
        <v>#DIV/0!</v>
      </c>
    </row>
    <row r="96" customFormat="false" ht="12.75" hidden="false" customHeight="false" outlineLevel="0" collapsed="false">
      <c r="A96" s="70" t="s">
        <v>29</v>
      </c>
      <c r="B96" s="72" t="n">
        <f aca="false">B95/1.2</f>
        <v>0</v>
      </c>
      <c r="C96" s="70"/>
      <c r="D96" s="73"/>
      <c r="F96" s="1" t="s">
        <v>29</v>
      </c>
      <c r="G96" s="21" t="e">
        <f aca="false">B96/Hoja1!$B$5*100</f>
        <v>#DIV/0!</v>
      </c>
    </row>
    <row r="97" customFormat="false" ht="12.75" hidden="false" customHeight="false" outlineLevel="0" collapsed="false">
      <c r="A97" s="70" t="s">
        <v>31</v>
      </c>
      <c r="B97" s="72" t="n">
        <f aca="false">SUM(F6:F82)</f>
        <v>0</v>
      </c>
      <c r="C97" s="70"/>
      <c r="D97" s="68"/>
      <c r="F97" s="1" t="s">
        <v>31</v>
      </c>
      <c r="G97" s="21" t="e">
        <f aca="false">B97/Hoja1!$B$5*100</f>
        <v>#DIV/0!</v>
      </c>
    </row>
    <row r="98" customFormat="false" ht="12.75" hidden="false" customHeight="false" outlineLevel="0" collapsed="false">
      <c r="A98" s="70" t="s">
        <v>33</v>
      </c>
      <c r="B98" s="72" t="n">
        <f aca="false">B97/1.4</f>
        <v>0</v>
      </c>
      <c r="C98" s="70"/>
      <c r="D98" s="73"/>
      <c r="F98" s="1" t="s">
        <v>33</v>
      </c>
      <c r="G98" s="21" t="e">
        <f aca="false">B98/Hoja1!$B$5*100</f>
        <v>#DIV/0!</v>
      </c>
    </row>
    <row r="99" customFormat="false" ht="12.75" hidden="false" customHeight="false" outlineLevel="0" collapsed="false">
      <c r="A99" s="70" t="s">
        <v>34</v>
      </c>
      <c r="B99" s="72" t="n">
        <f aca="false">SUM(G6:G82)</f>
        <v>0</v>
      </c>
      <c r="C99" s="70"/>
      <c r="D99" s="68"/>
      <c r="F99" s="1" t="s">
        <v>34</v>
      </c>
      <c r="G99" s="21" t="e">
        <f aca="false">B99/Hoja1!$B$5*100</f>
        <v>#DIV/0!</v>
      </c>
    </row>
    <row r="100" customFormat="false" ht="12.75" hidden="false" customHeight="false" outlineLevel="0" collapsed="false">
      <c r="A100" s="70" t="s">
        <v>36</v>
      </c>
      <c r="B100" s="72" t="n">
        <f aca="false">B99/1.66</f>
        <v>0</v>
      </c>
      <c r="C100" s="70"/>
      <c r="D100" s="74"/>
      <c r="F100" s="1" t="s">
        <v>36</v>
      </c>
      <c r="G100" s="21" t="e">
        <f aca="false">B100/Hoja1!$B$5*100</f>
        <v>#DIV/0!</v>
      </c>
    </row>
    <row r="101" customFormat="false" ht="12.75" hidden="false" customHeight="false" outlineLevel="0" collapsed="false">
      <c r="A101" s="70" t="s">
        <v>38</v>
      </c>
      <c r="B101" s="75" t="n">
        <f aca="false">SUM(H6:H82)</f>
        <v>0</v>
      </c>
      <c r="C101" s="70"/>
      <c r="D101" s="68"/>
      <c r="F101" s="1" t="s">
        <v>38</v>
      </c>
      <c r="G101" s="21" t="e">
        <f aca="false">B101/Hoja1!$B$5*100</f>
        <v>#DIV/0!</v>
      </c>
    </row>
    <row r="102" customFormat="false" ht="12.75" hidden="false" customHeight="false" outlineLevel="0" collapsed="false">
      <c r="A102" s="70" t="s">
        <v>40</v>
      </c>
      <c r="B102" s="72" t="n">
        <f aca="false">SUM(I6:I82)</f>
        <v>0</v>
      </c>
      <c r="C102" s="70" t="n">
        <f aca="false">B102*1000</f>
        <v>0</v>
      </c>
      <c r="D102" s="68"/>
      <c r="F102" s="1" t="s">
        <v>40</v>
      </c>
      <c r="G102" s="76" t="e">
        <f aca="false">B102/Hoja1!$B$5*100</f>
        <v>#DIV/0!</v>
      </c>
    </row>
    <row r="103" customFormat="false" ht="12.75" hidden="false" customHeight="false" outlineLevel="0" collapsed="false">
      <c r="A103" s="70" t="s">
        <v>42</v>
      </c>
      <c r="B103" s="70" t="n">
        <f aca="false">SUM(J6:J82)</f>
        <v>0</v>
      </c>
      <c r="C103" s="70" t="n">
        <f aca="false">B103*1000</f>
        <v>0</v>
      </c>
      <c r="D103" s="68"/>
      <c r="F103" s="1" t="s">
        <v>42</v>
      </c>
      <c r="G103" s="76" t="e">
        <f aca="false">B103/Hoja1!$B$5*100</f>
        <v>#DIV/0!</v>
      </c>
    </row>
    <row r="104" customFormat="false" ht="12.75" hidden="false" customHeight="false" outlineLevel="0" collapsed="false">
      <c r="A104" s="70" t="s">
        <v>43</v>
      </c>
      <c r="B104" s="70" t="n">
        <f aca="false">SUM(K6:K82)</f>
        <v>0</v>
      </c>
      <c r="C104" s="70" t="n">
        <f aca="false">B104*1000</f>
        <v>0</v>
      </c>
      <c r="D104" s="68"/>
      <c r="F104" s="1" t="s">
        <v>43</v>
      </c>
      <c r="G104" s="76" t="e">
        <f aca="false">B104/Hoja1!$B$5*100</f>
        <v>#DIV/0!</v>
      </c>
    </row>
    <row r="105" customFormat="false" ht="12.75" hidden="false" customHeight="false" outlineLevel="0" collapsed="false">
      <c r="A105" s="70" t="s">
        <v>45</v>
      </c>
      <c r="B105" s="70" t="n">
        <f aca="false">SUM(L6:L82)</f>
        <v>0</v>
      </c>
      <c r="C105" s="70" t="n">
        <f aca="false">B105*1000</f>
        <v>0</v>
      </c>
      <c r="D105" s="68"/>
      <c r="F105" s="1" t="s">
        <v>45</v>
      </c>
      <c r="G105" s="76" t="e">
        <f aca="false">B105/Hoja1!$B$5*100</f>
        <v>#DIV/0!</v>
      </c>
    </row>
    <row r="106" customFormat="false" ht="12.75" hidden="false" customHeight="false" outlineLevel="0" collapsed="false">
      <c r="A106" s="70" t="s">
        <v>47</v>
      </c>
      <c r="B106" s="70" t="n">
        <f aca="false">SUM(M6:M82)</f>
        <v>0</v>
      </c>
      <c r="C106" s="70" t="n">
        <f aca="false">B106*1000</f>
        <v>0</v>
      </c>
      <c r="D106" s="68"/>
      <c r="F106" s="1" t="s">
        <v>47</v>
      </c>
      <c r="G106" s="76" t="e">
        <f aca="false">B106/Hoja1!$B$5*100</f>
        <v>#DIV/0!</v>
      </c>
    </row>
    <row r="107" customFormat="false" ht="12.75" hidden="false" customHeight="false" outlineLevel="0" collapsed="false">
      <c r="A107" s="70" t="s">
        <v>49</v>
      </c>
      <c r="B107" s="70" t="n">
        <f aca="false">SUM(N6:N82)</f>
        <v>0</v>
      </c>
      <c r="C107" s="70" t="n">
        <f aca="false">B107*1000</f>
        <v>0</v>
      </c>
      <c r="D107" s="68"/>
      <c r="F107" s="1" t="s">
        <v>49</v>
      </c>
      <c r="G107" s="76" t="e">
        <f aca="false">B107/Hoja1!$B$5*100</f>
        <v>#DIV/0!</v>
      </c>
    </row>
    <row r="108" customFormat="false" ht="12.75" hidden="false" customHeight="false" outlineLevel="0" collapsed="false">
      <c r="A108" s="70" t="s">
        <v>51</v>
      </c>
      <c r="B108" s="70" t="n">
        <f aca="false">SUM(O6:O82)</f>
        <v>0</v>
      </c>
      <c r="C108" s="70" t="n">
        <f aca="false">B108*1000</f>
        <v>0</v>
      </c>
      <c r="D108" s="68"/>
      <c r="F108" s="1" t="s">
        <v>51</v>
      </c>
      <c r="G108" s="76" t="e">
        <f aca="false">B108/Hoja1!$B$5*100</f>
        <v>#DIV/0!</v>
      </c>
    </row>
    <row r="109" customFormat="false" ht="12.75" hidden="false" customHeight="false" outlineLevel="0" collapsed="false">
      <c r="A109" s="70" t="s">
        <v>53</v>
      </c>
      <c r="B109" s="70" t="n">
        <f aca="false">SUM(P6:P82)</f>
        <v>0</v>
      </c>
      <c r="C109" s="70" t="n">
        <f aca="false">B109*1000</f>
        <v>0</v>
      </c>
      <c r="D109" s="68"/>
      <c r="F109" s="1" t="s">
        <v>53</v>
      </c>
      <c r="G109" s="76" t="e">
        <f aca="false">B109/Hoja1!$B$5*100</f>
        <v>#DIV/0!</v>
      </c>
    </row>
    <row r="110" customFormat="false" ht="12.75" hidden="false" customHeight="false" outlineLevel="0" collapsed="false">
      <c r="A110" s="33" t="s">
        <v>56</v>
      </c>
      <c r="B110" s="70" t="n">
        <f aca="false">SUM(Q6:Q82)</f>
        <v>0</v>
      </c>
      <c r="F110" s="1" t="s">
        <v>56</v>
      </c>
      <c r="G110" s="76" t="e">
        <f aca="false">B110/Hoja1!$B$5*100</f>
        <v>#DIV/0!</v>
      </c>
    </row>
    <row r="111" customFormat="false" ht="12.75" hidden="false" customHeight="false" outlineLevel="0" collapsed="false">
      <c r="A111" s="33" t="s">
        <v>58</v>
      </c>
      <c r="B111" s="70" t="n">
        <f aca="false">SUM(R6:R82)</f>
        <v>0</v>
      </c>
      <c r="F111" s="1" t="s">
        <v>58</v>
      </c>
      <c r="G111" s="76" t="e">
        <f aca="false">B111/Hoja1!$B$5*100</f>
        <v>#DIV/0!</v>
      </c>
    </row>
    <row r="112" customFormat="false" ht="12.75" hidden="false" customHeight="false" outlineLevel="0" collapsed="false">
      <c r="A112" s="33" t="s">
        <v>59</v>
      </c>
      <c r="B112" s="70" t="n">
        <f aca="false">SUM(S6:S82)</f>
        <v>0</v>
      </c>
      <c r="F112" s="1" t="s">
        <v>59</v>
      </c>
      <c r="G112" s="76" t="e">
        <f aca="false">B112/Hoja1!$B$5*100</f>
        <v>#DIV/0!</v>
      </c>
    </row>
    <row r="113" customFormat="false" ht="12.75" hidden="false" customHeight="false" outlineLevel="0" collapsed="false">
      <c r="A113" s="33" t="s">
        <v>61</v>
      </c>
      <c r="B113" s="70" t="n">
        <f aca="false">SUM(T6:T82)</f>
        <v>0</v>
      </c>
      <c r="F113" s="1" t="s">
        <v>61</v>
      </c>
      <c r="G113" s="76" t="e">
        <f aca="false">B113/Hoja1!$B$5*100</f>
        <v>#DIV/0!</v>
      </c>
    </row>
  </sheetData>
  <mergeCells count="1">
    <mergeCell ref="B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8:44:26Z</dcterms:created>
  <dc:creator/>
  <dc:description/>
  <dc:language>en-US</dc:language>
  <cp:lastModifiedBy>Felipe Calderón Sáenz</cp:lastModifiedBy>
  <cp:lastPrinted>2002-03-11T20:38:55Z</cp:lastPrinted>
  <dcterms:modified xsi:type="dcterms:W3CDTF">2002-05-09T16:55:25Z</dcterms:modified>
  <cp:revision>0</cp:revision>
  <dc:subject/>
  <dc:title/>
</cp:coreProperties>
</file>